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22" sheetId="1" state="visible" r:id="rId2"/>
  </sheets>
  <definedNames>
    <definedName function="false" hidden="false" localSheetId="0" name="_xlnm.Print_Area" vbProcedure="false">'2013-2022'!$A$1:$J$119</definedName>
    <definedName function="false" hidden="false" localSheetId="0" name="_xlnm.Print_Titles" vbProcedure="false">'2013-202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fra revisada: 222.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3</xdr:rowOff>
              </xdr:from>
              <xdr:to>
                <xdr:col>13</xdr:col>
                <xdr:colOff>-3</xdr:colOff>
                <xdr:row>3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fra revisada: 328.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20</xdr:rowOff>
              </xdr:from>
              <xdr:to>
                <xdr:col>13</xdr:col>
                <xdr:colOff>-3</xdr:colOff>
                <xdr:row>37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 revisado: 854.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4</xdr:row>
                <xdr:rowOff>15</xdr:rowOff>
              </xdr:from>
              <xdr:to>
                <xdr:col>5</xdr:col>
                <xdr:colOff>110</xdr:colOff>
                <xdr:row>57</xdr:row>
                <xdr:rowOff>19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cambio en el procedimiento de la obtención del dato en 2021 con Google Analytics. Por este motivo no se compara con el dato del año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19</xdr:rowOff>
              </xdr:from>
              <xdr:to>
                <xdr:col>13</xdr:col>
                <xdr:colOff>20</xdr:colOff>
                <xdr:row>66</xdr:row>
                <xdr:rowOff>5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0"/>
            <charset val="1"/>
          </rPr>
          <t xml:space="preserve">Dato revisado: 72.488.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4</xdr:row>
                <xdr:rowOff>15</xdr:rowOff>
              </xdr:from>
              <xdr:to>
                <xdr:col>5</xdr:col>
                <xdr:colOff>110</xdr:colOff>
                <xdr:row>67</xdr:row>
                <xdr:rowOff>1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 revisado: 2.403.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74</xdr:row>
                <xdr:rowOff>15</xdr:rowOff>
              </xdr:from>
              <xdr:to>
                <xdr:col>5</xdr:col>
                <xdr:colOff>110</xdr:colOff>
                <xdr:row>77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Tahoma"/>
            <family val="2"/>
          </rPr>
          <t xml:space="preserve">
cambio de procedimiento en la extracción del dato de 2021 con Google Analyti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6</xdr:row>
                <xdr:rowOff>26</xdr:rowOff>
              </xdr:from>
              <xdr:to>
                <xdr:col>13</xdr:col>
                <xdr:colOff>70</xdr:colOff>
                <xdr:row>81</xdr:row>
                <xdr:rowOff>13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ás una muestra bibliográ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8</xdr:row>
                <xdr:rowOff>23</xdr:rowOff>
              </xdr:from>
              <xdr:to>
                <xdr:col>5</xdr:col>
                <xdr:colOff>110</xdr:colOff>
                <xdr:row>100</xdr:row>
                <xdr:rowOff>39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0"/>
            <charset val="1"/>
          </rPr>
          <t xml:space="preserve">El Museo ha permanecido cerrado por obras de remod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20</xdr:rowOff>
              </xdr:from>
              <xdr:to>
                <xdr:col>13</xdr:col>
                <xdr:colOff>-3</xdr:colOff>
                <xdr:row>105</xdr:row>
                <xdr:rowOff>9</xdr:rowOff>
              </xdr:to>
            </anchor>
          </commentPr>
        </mc:Choice>
        <mc:Fallback/>
      </mc:AlternateContent>
    </comment>
    <comment ref="L116" authorId="0">
      <text>
        <r>
          <rPr>
            <sz val="9"/>
            <color rgb="FF000000"/>
            <rFont val="Tahoma"/>
            <family val="2"/>
          </rPr>
          <t xml:space="preserve">El Museo ha permanecido cerrado por obras de remod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20</xdr:rowOff>
              </xdr:from>
              <xdr:to>
                <xdr:col>13</xdr:col>
                <xdr:colOff>-3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9">
  <si>
    <t xml:space="preserve">Concepto</t>
  </si>
  <si>
    <t xml:space="preserve">Datos
2013</t>
  </si>
  <si>
    <t xml:space="preserve">Datos
2014</t>
  </si>
  <si>
    <t xml:space="preserve">Datos
2015</t>
  </si>
  <si>
    <t xml:space="preserve">Datos
2016</t>
  </si>
  <si>
    <t xml:space="preserve">Datos
2017</t>
  </si>
  <si>
    <t xml:space="preserve">Datos
2018</t>
  </si>
  <si>
    <t xml:space="preserve">Datos
2019</t>
  </si>
  <si>
    <t xml:space="preserve">Datos
2020</t>
  </si>
  <si>
    <t xml:space="preserve">Datos
2021</t>
  </si>
  <si>
    <t xml:space="preserve">Datos
2022</t>
  </si>
  <si>
    <t xml:space="preserve">Incremento de Colecciones</t>
  </si>
  <si>
    <t xml:space="preserve">Ingresos por Depósito Legal - Ejemplares </t>
  </si>
  <si>
    <t xml:space="preserve">Ingresos por compra - Ejemplares</t>
  </si>
  <si>
    <t xml:space="preserve">Ingresos por donativo - Ejemplares</t>
  </si>
  <si>
    <t xml:space="preserve">Ingresos por canje - Ejemplares</t>
  </si>
  <si>
    <t xml:space="preserve">Colecciones digitales</t>
  </si>
  <si>
    <t xml:space="preserve">Ingresos por Depósito Legal Electrónico - Terabytes recolectados (incremento)</t>
  </si>
  <si>
    <t xml:space="preserve"> --- </t>
  </si>
  <si>
    <t xml:space="preserve">Ingresos por Depósito Legal Electrónico - URL recolectadas (incremento)</t>
  </si>
  <si>
    <t xml:space="preserve">Ingresos por Depósito Legal Electrónico - Títulos depositados (incremento)</t>
  </si>
  <si>
    <t xml:space="preserve">Preservación de Colecciones</t>
  </si>
  <si>
    <t xml:space="preserve">Preservación de colecciones – Ejemplares revisados</t>
  </si>
  <si>
    <t xml:space="preserve">Preservación de colecciones – Ejemplares tratados</t>
  </si>
  <si>
    <t xml:space="preserve">Catalogación</t>
  </si>
  <si>
    <t xml:space="preserve">Catálogo – Nuevos títulos</t>
  </si>
  <si>
    <t xml:space="preserve">Catálogo – Nuevos ejemplares</t>
  </si>
  <si>
    <t xml:space="preserve">Servicios Bibliotecarios</t>
  </si>
  <si>
    <t xml:space="preserve">Servicios Digitales</t>
  </si>
  <si>
    <t xml:space="preserve">Web de la BNE</t>
  </si>
  <si>
    <t xml:space="preserve">Visitas</t>
  </si>
  <si>
    <t xml:space="preserve">Usuarios</t>
  </si>
  <si>
    <t xml:space="preserve">Páginas vistas</t>
  </si>
  <si>
    <t xml:space="preserve">Biblioteca Digital Hispánica (BDH)</t>
  </si>
  <si>
    <t xml:space="preserve">Títulos disponibles a 31 de diciembre</t>
  </si>
  <si>
    <t xml:space="preserve">Títulos nuevos (incremento)</t>
  </si>
  <si>
    <t xml:space="preserve">Páginas disponibles a 31 de diciembre</t>
  </si>
  <si>
    <t xml:space="preserve">Páginas nuevas (incremento)</t>
  </si>
  <si>
    <t xml:space="preserve">Documentos digitales descargados</t>
  </si>
  <si>
    <t xml:space="preserve">Hemeroteca Digital</t>
  </si>
  <si>
    <t xml:space="preserve">---</t>
  </si>
  <si>
    <t xml:space="preserve">Z39.50 - Consultas</t>
  </si>
  <si>
    <t xml:space="preserve">Catálogo - Sesiones</t>
  </si>
  <si>
    <t xml:space="preserve">Catálogo - Consultas</t>
  </si>
  <si>
    <t xml:space="preserve">no hay</t>
  </si>
  <si>
    <t xml:space="preserve">Datos.bne (visitas)</t>
  </si>
  <si>
    <t xml:space="preserve">empezó en 2014</t>
  </si>
  <si>
    <t xml:space="preserve">Datos.bne (usuarios)</t>
  </si>
  <si>
    <t xml:space="preserve">Datos.bne (páginas vistas)</t>
  </si>
  <si>
    <t xml:space="preserve">Redes sociales - Seguidores</t>
  </si>
  <si>
    <t xml:space="preserve">Servicios Presenciales</t>
  </si>
  <si>
    <t xml:space="preserve">Carnés - Nuevos carnés emitidos</t>
  </si>
  <si>
    <t xml:space="preserve">Salas de lectura - Visitas de usuarios </t>
  </si>
  <si>
    <t xml:space="preserve">Salas de lectura - Préstamos </t>
  </si>
  <si>
    <t xml:space="preserve">a usuarios</t>
  </si>
  <si>
    <t xml:space="preserve">Actividades Culturales</t>
  </si>
  <si>
    <t xml:space="preserve">Exposiciones - Inauguraciones (excluidas las del Museo de la BNE, que se consignan aparte)</t>
  </si>
  <si>
    <t xml:space="preserve">mismo dato que en 2012</t>
  </si>
  <si>
    <t xml:space="preserve">mismo dato que en 2014 más 6 muestras bibliográficas</t>
  </si>
  <si>
    <t xml:space="preserve">mismo dato que en 2015 más 6 muestras bibliográficas</t>
  </si>
  <si>
    <t xml:space="preserve">Exposiciones - Visitantes (excluidos los del Museo de la BNE, que se consignan aparte)</t>
  </si>
  <si>
    <t xml:space="preserve">Exposiciones del
Museo de la BNE - Inauguraciones</t>
  </si>
  <si>
    <t xml:space="preserve">Exposiciones del
Museo de la BNE - Visitantes</t>
  </si>
  <si>
    <t xml:space="preserve">Actos culturales realizados</t>
  </si>
  <si>
    <t xml:space="preserve">Actos culturales - Asistentes</t>
  </si>
  <si>
    <t xml:space="preserve">Visitas guiadas realizadas</t>
  </si>
  <si>
    <t xml:space="preserve">Visitas guiadas - Asistentes</t>
  </si>
  <si>
    <t xml:space="preserve">Talleres del Museo realizados</t>
  </si>
  <si>
    <t xml:space="preserve">Talleres del Museo - Asist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.00%"/>
    <numFmt numFmtId="169" formatCode="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80"/>
      <name val="Calibri"/>
      <family val="2"/>
    </font>
    <font>
      <sz val="10"/>
      <color rgb="FF003300"/>
      <name val="Calibri"/>
      <family val="2"/>
    </font>
    <font>
      <b val="true"/>
      <i val="true"/>
      <sz val="10"/>
      <color rgb="FF0033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/>
      <bottom style="dashDot">
        <color rgb="FF003300"/>
      </bottom>
      <diagonal/>
    </border>
    <border diagonalUp="false" diagonalDown="false">
      <left style="double">
        <color rgb="FF003300"/>
      </left>
      <right/>
      <top/>
      <bottom style="dashDot">
        <color rgb="FF003300"/>
      </bottom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ashDot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ashDot">
        <color rgb="FF003300"/>
      </top>
      <bottom/>
      <diagonal/>
    </border>
    <border diagonalUp="false" diagonalDown="false">
      <left style="double">
        <color rgb="FF003300"/>
      </left>
      <right/>
      <top style="dashDot">
        <color rgb="FF003300"/>
      </top>
      <bottom/>
      <diagonal/>
    </border>
    <border diagonalUp="false" diagonalDown="false">
      <left/>
      <right style="double">
        <color rgb="FF003300"/>
      </right>
      <top style="dashDot">
        <color rgb="FF003300"/>
      </top>
      <bottom/>
      <diagonal/>
    </border>
    <border diagonalUp="false" diagonalDown="false">
      <left/>
      <right style="medium"/>
      <top style="dashDot">
        <color rgb="FF003300"/>
      </top>
      <bottom/>
      <diagonal/>
    </border>
    <border diagonalUp="false" diagonalDown="false">
      <left style="medium"/>
      <right/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ashDotDot">
        <color rgb="FF003300"/>
      </bottom>
      <diagonal/>
    </border>
    <border diagonalUp="false" diagonalDown="false">
      <left style="double">
        <color rgb="FF003300"/>
      </left>
      <right/>
      <top style="double">
        <color rgb="FF003300"/>
      </top>
      <bottom style="dashDotDot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/>
      <right style="medium"/>
      <top style="double">
        <color rgb="FF003300"/>
      </top>
      <bottom/>
      <diagonal/>
    </border>
    <border diagonalUp="false" diagonalDown="false">
      <left style="double">
        <color rgb="FF003300"/>
      </left>
      <right style="double">
        <color rgb="FF003300"/>
      </right>
      <top style="dashDotDot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/>
      <top style="dashDotDot">
        <color rgb="FF003300"/>
      </top>
      <bottom style="double">
        <color rgb="FF003300"/>
      </bottom>
      <diagonal/>
    </border>
    <border diagonalUp="false" diagonalDown="false">
      <left/>
      <right style="double">
        <color rgb="FF003300"/>
      </right>
      <top style="dashDotDot">
        <color rgb="FF003300"/>
      </top>
      <bottom style="double">
        <color rgb="FF003300"/>
      </bottom>
      <diagonal/>
    </border>
    <border diagonalUp="false" diagonalDown="false">
      <left/>
      <right style="medium"/>
      <top style="dashDotDot">
        <color rgb="FF003300"/>
      </top>
      <bottom style="double">
        <color rgb="FF003300"/>
      </bottom>
      <diagonal/>
    </border>
    <border diagonalUp="false" diagonalDown="false">
      <left style="medium"/>
      <right/>
      <top style="double">
        <color rgb="FF003300"/>
      </top>
      <bottom/>
      <diagonal/>
    </border>
    <border diagonalUp="false" diagonalDown="false">
      <left style="double">
        <color rgb="FF003300"/>
      </left>
      <right style="double">
        <color rgb="FF003300"/>
      </right>
      <top style="dashDotDot">
        <color rgb="FF003300"/>
      </top>
      <bottom/>
      <diagonal/>
    </border>
    <border diagonalUp="false" diagonalDown="false">
      <left style="double">
        <color rgb="FF003300"/>
      </left>
      <right/>
      <top style="dashDotDot">
        <color rgb="FF003300"/>
      </top>
      <bottom/>
      <diagonal/>
    </border>
    <border diagonalUp="false" diagonalDown="false">
      <left/>
      <right style="double">
        <color rgb="FF003300"/>
      </right>
      <top style="dashDotDot">
        <color rgb="FF003300"/>
      </top>
      <bottom/>
      <diagonal/>
    </border>
    <border diagonalUp="false" diagonalDown="false">
      <left/>
      <right style="medium"/>
      <top style="dashDotDot">
        <color rgb="FF003300"/>
      </top>
      <bottom/>
      <diagonal/>
    </border>
    <border diagonalUp="false" diagonalDown="false">
      <left style="double">
        <color rgb="FF003300"/>
      </left>
      <right style="double">
        <color rgb="FF003300"/>
      </right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/>
      <top/>
      <bottom style="dashDotDot">
        <color rgb="FF003300"/>
      </bottom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/>
      <bottom/>
      <diagonal/>
    </border>
    <border diagonalUp="false" diagonalDown="false">
      <left style="double">
        <color rgb="FF003300"/>
      </left>
      <right style="medium"/>
      <top/>
      <bottom/>
      <diagonal/>
    </border>
    <border diagonalUp="false" diagonalDown="false">
      <left/>
      <right/>
      <top style="dashDotDot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medium"/>
      <top style="dashDotDot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double">
        <color rgb="FF003300"/>
      </top>
      <bottom style="dashDotDot">
        <color rgb="FF003300"/>
      </bottom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 style="medium"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/>
      <top style="dashDotDot">
        <color rgb="FF003300"/>
      </top>
      <bottom/>
      <diagonal/>
    </border>
    <border diagonalUp="false" diagonalDown="false">
      <left style="double">
        <color rgb="FF003300"/>
      </left>
      <right style="medium"/>
      <top style="dashDotDot">
        <color rgb="FF003300"/>
      </top>
      <bottom/>
      <diagonal/>
    </border>
    <border diagonalUp="false" diagonalDown="false">
      <left style="medium"/>
      <right style="double">
        <color rgb="FF003300"/>
      </right>
      <top style="medium"/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/>
      <bottom style="dashDotDot">
        <color rgb="FF003300"/>
      </bottom>
      <diagonal/>
    </border>
    <border diagonalUp="false" diagonalDown="false">
      <left style="medium"/>
      <right style="double">
        <color rgb="FF003300"/>
      </right>
      <top style="double">
        <color rgb="FF003300"/>
      </top>
      <bottom style="medium"/>
      <diagonal/>
    </border>
    <border diagonalUp="false" diagonalDown="false">
      <left style="double">
        <color rgb="FF003300"/>
      </left>
      <right/>
      <top/>
      <bottom style="dashDotDot">
        <color rgb="FF003300"/>
      </bottom>
      <diagonal/>
    </border>
    <border diagonalUp="false" diagonalDown="false">
      <left/>
      <right style="double">
        <color rgb="FF003300"/>
      </right>
      <top/>
      <bottom style="dashDotDot">
        <color rgb="FF003300"/>
      </bottom>
      <diagonal/>
    </border>
    <border diagonalUp="false" diagonalDown="false">
      <left style="medium"/>
      <right style="double"/>
      <top style="double">
        <color rgb="FF003300"/>
      </top>
      <bottom style="double">
        <color rgb="FF003300"/>
      </bottom>
      <diagonal/>
    </border>
    <border diagonalUp="false" diagonalDown="false">
      <left style="double"/>
      <right/>
      <top style="double">
        <color rgb="FF003300"/>
      </top>
      <bottom style="double"/>
      <diagonal/>
    </border>
    <border diagonalUp="false" diagonalDown="false">
      <left style="double">
        <color rgb="FF003300"/>
      </left>
      <right style="double">
        <color rgb="FF003300"/>
      </right>
      <top style="dashDotDot">
        <color rgb="FF003300"/>
      </top>
      <bottom style="double"/>
      <diagonal/>
    </border>
    <border diagonalUp="false" diagonalDown="false">
      <left/>
      <right/>
      <top style="dashDotDot">
        <color rgb="FF003300"/>
      </top>
      <bottom style="double"/>
      <diagonal/>
    </border>
    <border diagonalUp="false" diagonalDown="false">
      <left style="double">
        <color rgb="FF003300"/>
      </left>
      <right style="medium"/>
      <top style="dashDotDot">
        <color rgb="FF003300"/>
      </top>
      <bottom style="double"/>
      <diagonal/>
    </border>
    <border diagonalUp="false" diagonalDown="false">
      <left style="double"/>
      <right style="double">
        <color rgb="FF003300"/>
      </right>
      <top style="double"/>
      <bottom style="double"/>
      <diagonal/>
    </border>
    <border diagonalUp="false" diagonalDown="false">
      <left style="double">
        <color rgb="FF003300"/>
      </left>
      <right style="medium"/>
      <top style="double"/>
      <bottom style="dashDotDot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ashDotDot">
        <color rgb="FF003300"/>
      </bottom>
      <diagonal/>
    </border>
    <border diagonalUp="false" diagonalDown="false">
      <left/>
      <right/>
      <top style="double"/>
      <bottom style="dashDotDot">
        <color rgb="FF003300"/>
      </bottom>
      <diagonal/>
    </border>
    <border diagonalUp="false" diagonalDown="false">
      <left style="double">
        <color rgb="FF003300"/>
      </left>
      <right style="double"/>
      <top style="double"/>
      <bottom style="dashDotDot">
        <color rgb="FF003300"/>
      </bottom>
      <diagonal/>
    </border>
    <border diagonalUp="false" diagonalDown="false">
      <left style="double">
        <color rgb="FF003300"/>
      </left>
      <right style="double"/>
      <top style="dashDotDot">
        <color rgb="FF003300"/>
      </top>
      <bottom style="double"/>
      <diagonal/>
    </border>
    <border diagonalUp="false" diagonalDown="false">
      <left/>
      <right style="double"/>
      <top style="double"/>
      <bottom style="dashDotDot">
        <color rgb="FF003300"/>
      </bottom>
      <diagonal/>
    </border>
    <border diagonalUp="false" diagonalDown="false">
      <left style="double"/>
      <right style="double"/>
      <top style="double"/>
      <bottom style="dashDotDot">
        <color rgb="FF003300"/>
      </bottom>
      <diagonal/>
    </border>
    <border diagonalUp="false" diagonalDown="false">
      <left style="double"/>
      <right/>
      <top style="double"/>
      <bottom style="dashDotDot">
        <color rgb="FF0033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ashDotDot">
        <color rgb="FF003300"/>
      </top>
      <bottom style="double"/>
      <diagonal/>
    </border>
    <border diagonalUp="false" diagonalDown="false">
      <left style="double"/>
      <right style="double"/>
      <top style="dashDotDot">
        <color rgb="FF003300"/>
      </top>
      <bottom style="double"/>
      <diagonal/>
    </border>
    <border diagonalUp="false" diagonalDown="false">
      <left style="double"/>
      <right/>
      <top style="dashDotDot">
        <color rgb="FF003300"/>
      </top>
      <bottom style="double"/>
      <diagonal/>
    </border>
    <border diagonalUp="false" diagonalDown="false">
      <left style="double"/>
      <right style="medium"/>
      <top style="dashDotDot">
        <color rgb="FF00330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ashDotDot">
        <color rgb="FF003300"/>
      </bottom>
      <diagonal/>
    </border>
    <border diagonalUp="false" diagonalDown="false">
      <left style="double"/>
      <right style="double"/>
      <top/>
      <bottom style="dashDotDot">
        <color rgb="FF003300"/>
      </bottom>
      <diagonal/>
    </border>
    <border diagonalUp="false" diagonalDown="false">
      <left style="double"/>
      <right/>
      <top/>
      <bottom style="dashDotDot">
        <color rgb="FF0033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ashDotDot">
        <color rgb="FF003300"/>
      </top>
      <bottom/>
      <diagonal/>
    </border>
    <border diagonalUp="false" diagonalDown="false">
      <left style="double"/>
      <right style="double"/>
      <top style="dashDotDot">
        <color rgb="FF003300"/>
      </top>
      <bottom/>
      <diagonal/>
    </border>
    <border diagonalUp="false" diagonalDown="false">
      <left style="double"/>
      <right/>
      <top style="dashDotDot">
        <color rgb="FF003300"/>
      </top>
      <bottom/>
      <diagonal/>
    </border>
    <border diagonalUp="false" diagonalDown="false">
      <left style="double"/>
      <right style="medium"/>
      <top style="dashDotDot">
        <color rgb="FF00330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>
        <color rgb="FF003300"/>
      </left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ouble"/>
      <diagonal/>
    </border>
    <border diagonalUp="false" diagonalDown="false">
      <left style="double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/>
      <right style="double"/>
      <top/>
      <bottom style="double">
        <color rgb="FF003300"/>
      </bottom>
      <diagonal/>
    </border>
    <border diagonalUp="false" diagonalDown="false">
      <left style="double"/>
      <right style="double"/>
      <top style="dashDotDot">
        <color rgb="FF003300"/>
      </top>
      <bottom style="double">
        <color rgb="FF003300"/>
      </bottom>
      <diagonal/>
    </border>
    <border diagonalUp="false" diagonalDown="false">
      <left style="double"/>
      <right/>
      <top style="dashDotDot">
        <color rgb="FF003300"/>
      </top>
      <bottom style="double">
        <color rgb="FF003300"/>
      </bottom>
      <diagonal/>
    </border>
    <border diagonalUp="false" diagonalDown="false">
      <left style="double"/>
      <right style="medium"/>
      <top style="dashDotDot">
        <color rgb="FF003300"/>
      </top>
      <bottom style="double">
        <color rgb="FF003300"/>
      </bottom>
      <diagonal/>
    </border>
    <border diagonalUp="false" diagonalDown="false">
      <left style="medium"/>
      <right style="double"/>
      <top style="double">
        <color rgb="FF003300"/>
      </top>
      <bottom/>
      <diagonal/>
    </border>
    <border diagonalUp="false" diagonalDown="false">
      <left style="double"/>
      <right style="double"/>
      <top style="double">
        <color rgb="FF003300"/>
      </top>
      <bottom style="double">
        <color rgb="FF003300"/>
      </bottom>
      <diagonal/>
    </border>
    <border diagonalUp="false" diagonalDown="false">
      <left/>
      <right style="double"/>
      <top style="double">
        <color rgb="FF003300"/>
      </top>
      <bottom style="double">
        <color rgb="FF003300"/>
      </bottom>
      <diagonal/>
    </border>
    <border diagonalUp="false" diagonalDown="false">
      <left style="double"/>
      <right style="double"/>
      <top style="double">
        <color rgb="FF003300"/>
      </top>
      <bottom style="dashDotDot">
        <color rgb="FF003300"/>
      </bottom>
      <diagonal/>
    </border>
    <border diagonalUp="false" diagonalDown="false">
      <left style="double"/>
      <right/>
      <top style="double">
        <color rgb="FF003300"/>
      </top>
      <bottom style="dashDotDot">
        <color rgb="FF003300"/>
      </bottom>
      <diagonal/>
    </border>
    <border diagonalUp="false" diagonalDown="false">
      <left style="double"/>
      <right/>
      <top style="double">
        <color rgb="FF003300"/>
      </top>
      <bottom/>
      <diagonal/>
    </border>
    <border diagonalUp="false" diagonalDown="false">
      <left style="double"/>
      <right style="medium"/>
      <top style="double">
        <color rgb="FF003300"/>
      </top>
      <bottom/>
      <diagonal/>
    </border>
    <border diagonalUp="false" diagonalDown="false">
      <left/>
      <right style="double"/>
      <top style="double">
        <color rgb="FF003300"/>
      </top>
      <bottom style="dashDotDot">
        <color rgb="FF003300"/>
      </bottom>
      <diagonal/>
    </border>
    <border diagonalUp="false" diagonalDown="false">
      <left style="double"/>
      <right style="double"/>
      <top style="double">
        <color rgb="FF003300"/>
      </top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>
        <color rgb="FF00330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>
        <color rgb="FF003300"/>
      </left>
      <right style="double"/>
      <top style="double">
        <color rgb="FF003300"/>
      </top>
      <bottom style="dashDotDot">
        <color rgb="FF003300"/>
      </bottom>
      <diagonal/>
    </border>
    <border diagonalUp="false" diagonalDown="false">
      <left style="double"/>
      <right style="double"/>
      <top/>
      <bottom style="double">
        <color rgb="FF003300"/>
      </bottom>
      <diagonal/>
    </border>
    <border diagonalUp="false" diagonalDown="false">
      <left/>
      <right/>
      <top style="double">
        <color rgb="FF003300"/>
      </top>
      <bottom style="medium"/>
      <diagonal/>
    </border>
    <border diagonalUp="false" diagonalDown="false">
      <left style="medium"/>
      <right style="double"/>
      <top style="double">
        <color rgb="FF003300"/>
      </top>
      <bottom style="thick">
        <color rgb="FF003300"/>
      </bottom>
      <diagonal/>
    </border>
    <border diagonalUp="false" diagonalDown="false">
      <left/>
      <right/>
      <top style="double">
        <color rgb="FF003300"/>
      </top>
      <bottom style="thick">
        <color rgb="FF003300"/>
      </bottom>
      <diagonal/>
    </border>
    <border diagonalUp="false" diagonalDown="false">
      <left/>
      <right/>
      <top style="dashDotDot">
        <color rgb="FF003300"/>
      </top>
      <bottom style="thick">
        <color rgb="FF003300"/>
      </bottom>
      <diagonal/>
    </border>
    <border diagonalUp="false" diagonalDown="false">
      <left style="double"/>
      <right style="double"/>
      <top style="dashDotDot">
        <color rgb="FF003300"/>
      </top>
      <bottom style="thick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ashDotDot">
        <color rgb="FF003300"/>
      </top>
      <bottom style="thick">
        <color rgb="FF003300"/>
      </bottom>
      <diagonal/>
    </border>
    <border diagonalUp="false" diagonalDown="false">
      <left style="double">
        <color rgb="FF003300"/>
      </left>
      <right style="medium"/>
      <top style="dashDotDot">
        <color rgb="FF003300"/>
      </top>
      <bottom style="thick">
        <color rgb="FF003300"/>
      </bottom>
      <diagonal/>
    </border>
    <border diagonalUp="false" diagonalDown="false">
      <left style="medium"/>
      <right style="double"/>
      <top style="double">
        <color rgb="FF003300"/>
      </top>
      <bottom style="medium"/>
      <diagonal/>
    </border>
    <border diagonalUp="false" diagonalDown="false">
      <left/>
      <right/>
      <top style="dashDotDot">
        <color rgb="FF003300"/>
      </top>
      <bottom style="medium"/>
      <diagonal/>
    </border>
    <border diagonalUp="false" diagonalDown="false">
      <left style="double"/>
      <right style="double"/>
      <top style="dashDotDot">
        <color rgb="FF003300"/>
      </top>
      <bottom style="medium"/>
      <diagonal/>
    </border>
    <border diagonalUp="false" diagonalDown="false">
      <left style="double"/>
      <right style="medium"/>
      <top style="dashDotDot">
        <color rgb="FF00330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5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1" xfId="21"/>
  </cellStyles>
  <dxfs count="800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360</xdr:rowOff>
    </xdr:from>
    <xdr:to>
      <xdr:col>3</xdr:col>
      <xdr:colOff>272520</xdr:colOff>
      <xdr:row>8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2040" y="171360"/>
          <a:ext cx="2385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760</xdr:colOff>
      <xdr:row>1</xdr:row>
      <xdr:rowOff>142920</xdr:rowOff>
    </xdr:from>
    <xdr:to>
      <xdr:col>12</xdr:col>
      <xdr:colOff>1310760</xdr:colOff>
      <xdr:row>9</xdr:row>
      <xdr:rowOff>187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6637400" y="304920"/>
          <a:ext cx="1008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10" workbookViewId="0">
      <selection pane="topLeft" activeCell="O114" activeCellId="0" sqref="O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2" width="18.85"/>
    <col collapsed="false" customWidth="true" hidden="false" outlineLevel="0" max="4" min="4" style="1" width="10.85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1" width="23.99"/>
    <col collapsed="false" customWidth="true" hidden="false" outlineLevel="0" max="9" min="8" style="1" width="25.13"/>
    <col collapsed="false" customWidth="true" hidden="false" outlineLevel="0" max="13" min="10" style="1" width="23.14"/>
    <col collapsed="false" customWidth="false" hidden="false" outlineLevel="0" max="257" min="14" style="1" width="11.42"/>
  </cols>
  <sheetData>
    <row r="1" s="3" customFormat="true" ht="12.75" hidden="false" customHeight="false" outlineLevel="0" collapsed="false">
      <c r="B1" s="4"/>
      <c r="C1" s="4"/>
      <c r="D1" s="4"/>
    </row>
    <row r="2" s="3" customFormat="true" ht="12.75" hidden="false" customHeight="false" outlineLevel="0" collapsed="false">
      <c r="B2" s="4"/>
      <c r="C2" s="4"/>
      <c r="D2" s="4"/>
    </row>
    <row r="3" s="3" customFormat="true" ht="12.75" hidden="false" customHeight="false" outlineLevel="0" collapsed="false">
      <c r="B3" s="4"/>
      <c r="C3" s="4"/>
      <c r="D3" s="4"/>
    </row>
    <row r="4" s="3" customFormat="true" ht="12.75" hidden="false" customHeight="false" outlineLevel="0" collapsed="false">
      <c r="B4" s="4"/>
      <c r="C4" s="4"/>
      <c r="D4" s="4"/>
    </row>
    <row r="5" s="3" customFormat="true" ht="12.75" hidden="false" customHeight="false" outlineLevel="0" collapsed="false">
      <c r="B5" s="4"/>
      <c r="C5" s="4"/>
      <c r="D5" s="4"/>
    </row>
    <row r="6" s="3" customFormat="true" ht="12.75" hidden="false" customHeight="false" outlineLevel="0" collapsed="false">
      <c r="B6" s="4"/>
      <c r="C6" s="4"/>
      <c r="D6" s="4"/>
    </row>
    <row r="7" s="3" customFormat="true" ht="12.75" hidden="false" customHeight="false" outlineLevel="0" collapsed="false">
      <c r="B7" s="5"/>
    </row>
    <row r="10" customFormat="false" ht="13.5" hidden="false" customHeight="false" outlineLevel="0" collapsed="false"/>
    <row r="11" customFormat="false" ht="26.25" hidden="false" customHeight="true" outlineLevel="0" collapsed="false">
      <c r="B11" s="6" t="s">
        <v>0</v>
      </c>
      <c r="C11" s="6"/>
      <c r="D11" s="7" t="s">
        <v>1</v>
      </c>
      <c r="E11" s="7" t="s">
        <v>2</v>
      </c>
      <c r="F11" s="7" t="s">
        <v>3</v>
      </c>
      <c r="G11" s="7" t="s">
        <v>4</v>
      </c>
      <c r="H11" s="7" t="s">
        <v>5</v>
      </c>
      <c r="I11" s="7" t="s">
        <v>6</v>
      </c>
      <c r="J11" s="7" t="s">
        <v>7</v>
      </c>
      <c r="K11" s="8" t="s">
        <v>8</v>
      </c>
      <c r="L11" s="8" t="s">
        <v>9</v>
      </c>
      <c r="M11" s="8" t="s">
        <v>10</v>
      </c>
    </row>
    <row r="12" customFormat="false" ht="24.75" hidden="false" customHeight="tru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3.1" hidden="false" customHeight="true" outlineLevel="0" collapsed="false">
      <c r="B13" s="10" t="s">
        <v>12</v>
      </c>
      <c r="C13" s="10"/>
      <c r="D13" s="11" t="n">
        <v>484843</v>
      </c>
      <c r="E13" s="11" t="n">
        <v>486884</v>
      </c>
      <c r="F13" s="12" t="n">
        <v>476482</v>
      </c>
      <c r="G13" s="11" t="n">
        <v>466066</v>
      </c>
      <c r="H13" s="13" t="n">
        <v>410428</v>
      </c>
      <c r="I13" s="13" t="n">
        <v>454886</v>
      </c>
      <c r="J13" s="14" t="n">
        <v>374573</v>
      </c>
      <c r="K13" s="14" t="n">
        <v>385747</v>
      </c>
      <c r="L13" s="14" t="n">
        <v>383090</v>
      </c>
      <c r="M13" s="14" t="n">
        <v>384644</v>
      </c>
    </row>
    <row r="14" customFormat="false" ht="23.1" hidden="false" customHeight="true" outlineLevel="0" collapsed="false">
      <c r="B14" s="10"/>
      <c r="C14" s="10"/>
      <c r="D14" s="15" t="n">
        <v>-0.1977</v>
      </c>
      <c r="E14" s="16" t="n">
        <f aca="false">(E13-D13)/D13</f>
        <v>0.0042096101212145</v>
      </c>
      <c r="F14" s="17" t="n">
        <f aca="false">(F13-E13)/E13</f>
        <v>-0.0213644317743035</v>
      </c>
      <c r="G14" s="16" t="n">
        <f aca="false">(G13-F13)/F13</f>
        <v>-0.0218602171750454</v>
      </c>
      <c r="H14" s="18" t="n">
        <f aca="false">(H13-G13)/G13</f>
        <v>-0.119377942179863</v>
      </c>
      <c r="I14" s="18" t="n">
        <f aca="false">(I13-H13)/H13</f>
        <v>0.108321069712593</v>
      </c>
      <c r="J14" s="19" t="n">
        <f aca="false">(J13-I13)/I13</f>
        <v>-0.176556324002058</v>
      </c>
      <c r="K14" s="19" t="n">
        <f aca="false">(K13-J13)/J13</f>
        <v>0.0298313012416805</v>
      </c>
      <c r="L14" s="19" t="n">
        <f aca="false">(L13-K13)/K13</f>
        <v>-0.00688793431964474</v>
      </c>
      <c r="M14" s="19" t="n">
        <f aca="false">(M13-L13)/L13</f>
        <v>0.00405648803153306</v>
      </c>
    </row>
    <row r="15" customFormat="false" ht="23.1" hidden="false" customHeight="true" outlineLevel="0" collapsed="false">
      <c r="B15" s="20" t="s">
        <v>13</v>
      </c>
      <c r="C15" s="20"/>
      <c r="D15" s="21" t="n">
        <v>4264</v>
      </c>
      <c r="E15" s="21" t="n">
        <v>4910</v>
      </c>
      <c r="F15" s="22" t="n">
        <v>4223</v>
      </c>
      <c r="G15" s="21" t="n">
        <v>4862</v>
      </c>
      <c r="H15" s="23" t="n">
        <v>4208</v>
      </c>
      <c r="I15" s="23" t="n">
        <v>52475</v>
      </c>
      <c r="J15" s="24" t="n">
        <v>2784</v>
      </c>
      <c r="K15" s="24" t="n">
        <v>5924</v>
      </c>
      <c r="L15" s="24" t="n">
        <v>4566</v>
      </c>
      <c r="M15" s="24" t="n">
        <v>2066</v>
      </c>
    </row>
    <row r="16" customFormat="false" ht="23.1" hidden="false" customHeight="true" outlineLevel="0" collapsed="false">
      <c r="B16" s="20"/>
      <c r="C16" s="20"/>
      <c r="D16" s="25" t="n">
        <v>0.5467</v>
      </c>
      <c r="E16" s="26" t="n">
        <f aca="false">(E15-D15)/D15</f>
        <v>0.151500938086304</v>
      </c>
      <c r="F16" s="27" t="n">
        <f aca="false">(F15-E15)/E15</f>
        <v>-0.139918533604888</v>
      </c>
      <c r="G16" s="26" t="n">
        <f aca="false">(G15-F15)/F15</f>
        <v>0.151314231588918</v>
      </c>
      <c r="H16" s="28" t="n">
        <f aca="false">(H15-G15)/G15</f>
        <v>-0.134512546277252</v>
      </c>
      <c r="I16" s="28" t="n">
        <f aca="false">(I15-H15)/H15</f>
        <v>11.4702946768061</v>
      </c>
      <c r="J16" s="29" t="n">
        <f aca="false">(J15-I15)/I15</f>
        <v>-0.9469461648404</v>
      </c>
      <c r="K16" s="29" t="n">
        <f aca="false">(K15-J15)/J15</f>
        <v>1.12787356321839</v>
      </c>
      <c r="L16" s="29" t="n">
        <f aca="false">(L15-K15)/K15</f>
        <v>-0.229237002025658</v>
      </c>
      <c r="M16" s="29" t="n">
        <f aca="false">(M15-L15)/L15</f>
        <v>-0.547525186158563</v>
      </c>
    </row>
    <row r="17" customFormat="false" ht="23.1" hidden="false" customHeight="true" outlineLevel="0" collapsed="false">
      <c r="B17" s="20" t="s">
        <v>14</v>
      </c>
      <c r="C17" s="20"/>
      <c r="D17" s="21" t="n">
        <v>22746</v>
      </c>
      <c r="E17" s="21" t="n">
        <v>20193</v>
      </c>
      <c r="F17" s="22" t="n">
        <v>24139</v>
      </c>
      <c r="G17" s="21" t="n">
        <v>56499</v>
      </c>
      <c r="H17" s="30" t="n">
        <v>60216</v>
      </c>
      <c r="I17" s="23" t="n">
        <v>256388</v>
      </c>
      <c r="J17" s="24" t="n">
        <v>66462</v>
      </c>
      <c r="K17" s="24" t="n">
        <v>60928</v>
      </c>
      <c r="L17" s="24" t="n">
        <v>64686</v>
      </c>
      <c r="M17" s="24" t="n">
        <v>36757</v>
      </c>
    </row>
    <row r="18" customFormat="false" ht="23.1" hidden="false" customHeight="true" outlineLevel="0" collapsed="false">
      <c r="B18" s="20"/>
      <c r="C18" s="20"/>
      <c r="D18" s="26" t="n">
        <v>0.42</v>
      </c>
      <c r="E18" s="26" t="n">
        <f aca="false">(E17-D17)/D17</f>
        <v>-0.112239514639937</v>
      </c>
      <c r="F18" s="27" t="n">
        <f aca="false">(F17-E17)/E17</f>
        <v>0.195414252463725</v>
      </c>
      <c r="G18" s="26" t="n">
        <f aca="false">(G17-F17)/F17</f>
        <v>1.34056920336385</v>
      </c>
      <c r="H18" s="28" t="n">
        <f aca="false">(H17-G17)/G17</f>
        <v>0.0657887750225668</v>
      </c>
      <c r="I18" s="28" t="n">
        <f aca="false">(I17-H17)/H17</f>
        <v>3.25780523448917</v>
      </c>
      <c r="J18" s="29" t="n">
        <f aca="false">(J17-I17)/I17</f>
        <v>-0.740775699330702</v>
      </c>
      <c r="K18" s="29" t="n">
        <f aca="false">(K17-J17)/J17</f>
        <v>-0.0832656254701935</v>
      </c>
      <c r="L18" s="29" t="n">
        <f aca="false">(L17-K17)/K17</f>
        <v>0.0616793592436975</v>
      </c>
      <c r="M18" s="29" t="n">
        <f aca="false">(M17-L17)/L17</f>
        <v>-0.431762668892805</v>
      </c>
    </row>
    <row r="19" customFormat="false" ht="23.1" hidden="false" customHeight="true" outlineLevel="0" collapsed="false">
      <c r="B19" s="31" t="s">
        <v>15</v>
      </c>
      <c r="C19" s="31"/>
      <c r="D19" s="21" t="n">
        <v>1220</v>
      </c>
      <c r="E19" s="21" t="n">
        <v>1165</v>
      </c>
      <c r="F19" s="22" t="n">
        <v>1149</v>
      </c>
      <c r="G19" s="21" t="n">
        <v>697</v>
      </c>
      <c r="H19" s="23" t="n">
        <v>489</v>
      </c>
      <c r="I19" s="23" t="n">
        <v>524</v>
      </c>
      <c r="J19" s="24" t="n">
        <v>505</v>
      </c>
      <c r="K19" s="24" t="n">
        <v>816</v>
      </c>
      <c r="L19" s="24" t="n">
        <v>1887</v>
      </c>
      <c r="M19" s="24" t="n">
        <v>1078</v>
      </c>
    </row>
    <row r="20" customFormat="false" ht="23.1" hidden="false" customHeight="true" outlineLevel="0" collapsed="false">
      <c r="B20" s="31"/>
      <c r="C20" s="31"/>
      <c r="D20" s="32" t="n">
        <v>-0.18</v>
      </c>
      <c r="E20" s="33" t="n">
        <f aca="false">(E19-D19)/D19</f>
        <v>-0.0450819672131148</v>
      </c>
      <c r="F20" s="34" t="n">
        <f aca="false">(F19-E19)/E19</f>
        <v>-0.0137339055793991</v>
      </c>
      <c r="G20" s="33" t="n">
        <f aca="false">(G19-F19)/F19</f>
        <v>-0.393385552654482</v>
      </c>
      <c r="H20" s="35" t="n">
        <f aca="false">(H19-G19)/G19</f>
        <v>-0.298421807747489</v>
      </c>
      <c r="I20" s="35" t="n">
        <f aca="false">(I19-H19)/H19</f>
        <v>0.0715746421267894</v>
      </c>
      <c r="J20" s="36" t="n">
        <f aca="false">(J19-I19)/I19</f>
        <v>-0.0362595419847328</v>
      </c>
      <c r="K20" s="36" t="n">
        <f aca="false">(K19-J19)/J19</f>
        <v>0.615841584158416</v>
      </c>
      <c r="L20" s="36" t="n">
        <f aca="false">(L19-K19)/K19</f>
        <v>1.3125</v>
      </c>
      <c r="M20" s="36" t="n">
        <f aca="false">(M19-L19)/L19</f>
        <v>-0.428722840487546</v>
      </c>
    </row>
    <row r="21" customFormat="false" ht="24.75" hidden="false" customHeight="true" outlineLevel="0" collapsed="false">
      <c r="B21" s="37" t="s">
        <v>1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3.1" hidden="false" customHeight="true" outlineLevel="0" collapsed="false">
      <c r="B22" s="10" t="s">
        <v>17</v>
      </c>
      <c r="C22" s="10"/>
      <c r="D22" s="38" t="s">
        <v>18</v>
      </c>
      <c r="E22" s="39" t="s">
        <v>18</v>
      </c>
      <c r="F22" s="40" t="n">
        <v>10.2</v>
      </c>
      <c r="G22" s="41" t="n">
        <v>72.11</v>
      </c>
      <c r="H22" s="42" t="n">
        <v>115.39</v>
      </c>
      <c r="I22" s="43" t="n">
        <v>134.53</v>
      </c>
      <c r="J22" s="44" t="n">
        <v>211.54</v>
      </c>
      <c r="K22" s="44" t="n">
        <v>251.34</v>
      </c>
      <c r="L22" s="44" t="n">
        <v>312.26</v>
      </c>
      <c r="M22" s="44" t="n">
        <v>414.68</v>
      </c>
    </row>
    <row r="23" customFormat="false" ht="23.1" hidden="false" customHeight="true" outlineLevel="0" collapsed="false">
      <c r="B23" s="10"/>
      <c r="C23" s="10"/>
      <c r="D23" s="38"/>
      <c r="E23" s="39"/>
      <c r="F23" s="40"/>
      <c r="G23" s="45" t="n">
        <f aca="false">(G22-F22)/F22</f>
        <v>6.06960784313726</v>
      </c>
      <c r="H23" s="27" t="n">
        <f aca="false">(H22-G22)/G22</f>
        <v>0.600194147829705</v>
      </c>
      <c r="I23" s="26" t="n">
        <f aca="false">(I22-H22)/H22</f>
        <v>0.165872259294566</v>
      </c>
      <c r="J23" s="46" t="n">
        <f aca="false">(J22-I22)/I22</f>
        <v>0.572437374563294</v>
      </c>
      <c r="K23" s="46" t="n">
        <f aca="false">(K22-J22)/J22</f>
        <v>0.188144086224828</v>
      </c>
      <c r="L23" s="46" t="n">
        <f aca="false">(L22-K22)/K22</f>
        <v>0.242380838704544</v>
      </c>
      <c r="M23" s="46" t="n">
        <f aca="false">(M22-L22)/L22</f>
        <v>0.327995900851854</v>
      </c>
    </row>
    <row r="24" customFormat="false" ht="23.1" hidden="false" customHeight="true" outlineLevel="0" collapsed="false">
      <c r="B24" s="20" t="s">
        <v>19</v>
      </c>
      <c r="C24" s="20"/>
      <c r="D24" s="47" t="s">
        <v>18</v>
      </c>
      <c r="E24" s="48" t="s">
        <v>18</v>
      </c>
      <c r="F24" s="49" t="n">
        <v>119400000</v>
      </c>
      <c r="G24" s="50" t="n">
        <v>337313729</v>
      </c>
      <c r="H24" s="51" t="n">
        <v>515312985</v>
      </c>
      <c r="I24" s="52" t="n">
        <v>773020487</v>
      </c>
      <c r="J24" s="53" t="n">
        <v>1087230899</v>
      </c>
      <c r="K24" s="53" t="n">
        <v>1568028400</v>
      </c>
      <c r="L24" s="53" t="n">
        <v>2072537056</v>
      </c>
      <c r="M24" s="53" t="n">
        <v>3646753289</v>
      </c>
    </row>
    <row r="25" customFormat="false" ht="23.1" hidden="false" customHeight="true" outlineLevel="0" collapsed="false">
      <c r="B25" s="20"/>
      <c r="C25" s="20"/>
      <c r="D25" s="47"/>
      <c r="E25" s="48"/>
      <c r="F25" s="49"/>
      <c r="G25" s="45" t="n">
        <f aca="false">(G24-F24)/F24</f>
        <v>1.82507310720268</v>
      </c>
      <c r="H25" s="27" t="n">
        <f aca="false">(H24-G24)/G24</f>
        <v>0.527696446058382</v>
      </c>
      <c r="I25" s="26" t="n">
        <f aca="false">(I24-H24)/H24</f>
        <v>0.500098987414416</v>
      </c>
      <c r="J25" s="46" t="n">
        <f aca="false">(J24-I24)/I24</f>
        <v>0.40647100210683</v>
      </c>
      <c r="K25" s="46" t="n">
        <f aca="false">(K24-J24)/J24</f>
        <v>0.44222207209363</v>
      </c>
      <c r="L25" s="46" t="n">
        <f aca="false">(L24-K24)/K24</f>
        <v>0.321747141824727</v>
      </c>
      <c r="M25" s="46" t="n">
        <f aca="false">(M24-L24)/L24</f>
        <v>0.759559993604283</v>
      </c>
    </row>
    <row r="26" customFormat="false" ht="23.1" hidden="false" customHeight="true" outlineLevel="0" collapsed="false">
      <c r="B26" s="31" t="s">
        <v>20</v>
      </c>
      <c r="C26" s="31"/>
      <c r="D26" s="54" t="s">
        <v>18</v>
      </c>
      <c r="E26" s="55" t="s">
        <v>18</v>
      </c>
      <c r="F26" s="52" t="n">
        <v>19700</v>
      </c>
      <c r="G26" s="50" t="n">
        <v>35101</v>
      </c>
      <c r="H26" s="51" t="n">
        <v>17992</v>
      </c>
      <c r="I26" s="52" t="n">
        <v>37504</v>
      </c>
      <c r="J26" s="53" t="n">
        <v>10078</v>
      </c>
      <c r="K26" s="53" t="n">
        <v>12497</v>
      </c>
      <c r="L26" s="53" t="n">
        <v>26104</v>
      </c>
      <c r="M26" s="53" t="n">
        <v>27016</v>
      </c>
    </row>
    <row r="27" customFormat="false" ht="23.1" hidden="false" customHeight="true" outlineLevel="0" collapsed="false">
      <c r="B27" s="31"/>
      <c r="C27" s="31"/>
      <c r="D27" s="54"/>
      <c r="E27" s="55"/>
      <c r="F27" s="52"/>
      <c r="G27" s="56" t="n">
        <f aca="false">(G26-F26)/F26</f>
        <v>0.781776649746193</v>
      </c>
      <c r="H27" s="34" t="n">
        <f aca="false">(H26-G26)/G26</f>
        <v>-0.487422010768924</v>
      </c>
      <c r="I27" s="33" t="n">
        <f aca="false">(I26-H26)/H26</f>
        <v>1.08448199199644</v>
      </c>
      <c r="J27" s="57" t="n">
        <f aca="false">(J26-I26)/I26</f>
        <v>-0.731281996587031</v>
      </c>
      <c r="K27" s="57" t="n">
        <f aca="false">(K26-J26)/J26</f>
        <v>0.240027783290335</v>
      </c>
      <c r="L27" s="57" t="n">
        <f aca="false">(L26-K26)/K26</f>
        <v>1.08882131711611</v>
      </c>
      <c r="M27" s="57" t="n">
        <f aca="false">(M26-L26)/L26</f>
        <v>0.0349371743794055</v>
      </c>
    </row>
    <row r="28" customFormat="false" ht="24.75" hidden="false" customHeight="true" outlineLevel="0" collapsed="false">
      <c r="B28" s="9" t="s">
        <v>2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23.1" hidden="false" customHeight="true" outlineLevel="0" collapsed="false">
      <c r="B29" s="58" t="s">
        <v>22</v>
      </c>
      <c r="C29" s="58"/>
      <c r="D29" s="59" t="n">
        <v>6005</v>
      </c>
      <c r="E29" s="60" t="n">
        <v>3715</v>
      </c>
      <c r="F29" s="59" t="n">
        <v>3663</v>
      </c>
      <c r="G29" s="59" t="n">
        <v>3982</v>
      </c>
      <c r="H29" s="61" t="n">
        <v>4610</v>
      </c>
      <c r="I29" s="61" t="n">
        <v>7438</v>
      </c>
      <c r="J29" s="62" t="n">
        <v>8411</v>
      </c>
      <c r="K29" s="62" t="n">
        <v>5389</v>
      </c>
      <c r="L29" s="62" t="n">
        <v>3971</v>
      </c>
      <c r="M29" s="62" t="n">
        <v>141698</v>
      </c>
    </row>
    <row r="30" customFormat="false" ht="23.1" hidden="false" customHeight="true" outlineLevel="0" collapsed="false">
      <c r="B30" s="58"/>
      <c r="C30" s="58"/>
      <c r="D30" s="63" t="n">
        <v>-0.4672</v>
      </c>
      <c r="E30" s="45" t="n">
        <f aca="false">(E29-D29)/D29</f>
        <v>-0.381348875936719</v>
      </c>
      <c r="F30" s="26" t="n">
        <f aca="false">(F29-E29)/E29</f>
        <v>-0.0139973082099596</v>
      </c>
      <c r="G30" s="26" t="n">
        <f aca="false">(G29-F29)/F29</f>
        <v>0.0870870870870871</v>
      </c>
      <c r="H30" s="26" t="n">
        <f aca="false">(H29-G29)/G29</f>
        <v>0.157709693621296</v>
      </c>
      <c r="I30" s="26" t="n">
        <f aca="false">(I29-H29)/H29</f>
        <v>0.613449023861171</v>
      </c>
      <c r="J30" s="46" t="n">
        <f aca="false">(J29-I29)/I29</f>
        <v>0.130814735143856</v>
      </c>
      <c r="K30" s="46" t="n">
        <f aca="false">(K29-J29)/J29</f>
        <v>-0.359291404113661</v>
      </c>
      <c r="L30" s="46" t="n">
        <f aca="false">(L29-K29)/K29</f>
        <v>-0.263128595286695</v>
      </c>
      <c r="M30" s="46" t="n">
        <f aca="false">(M29-L29)/L29</f>
        <v>34.6832032233694</v>
      </c>
    </row>
    <row r="31" customFormat="false" ht="23.1" hidden="false" customHeight="true" outlineLevel="0" collapsed="false">
      <c r="B31" s="64" t="s">
        <v>23</v>
      </c>
      <c r="C31" s="64"/>
      <c r="D31" s="21" t="n">
        <v>4479</v>
      </c>
      <c r="E31" s="50" t="n">
        <v>1486</v>
      </c>
      <c r="F31" s="21" t="n">
        <v>1873</v>
      </c>
      <c r="G31" s="21" t="n">
        <v>2791</v>
      </c>
      <c r="H31" s="52" t="n">
        <v>3155</v>
      </c>
      <c r="I31" s="52" t="n">
        <v>13581</v>
      </c>
      <c r="J31" s="53" t="n">
        <v>5520</v>
      </c>
      <c r="K31" s="53" t="n">
        <v>3329</v>
      </c>
      <c r="L31" s="53" t="n">
        <v>3647</v>
      </c>
      <c r="M31" s="53" t="n">
        <v>141697</v>
      </c>
    </row>
    <row r="32" customFormat="false" ht="23.1" hidden="false" customHeight="true" outlineLevel="0" collapsed="false">
      <c r="B32" s="64"/>
      <c r="C32" s="64"/>
      <c r="D32" s="32" t="n">
        <v>-0.3585</v>
      </c>
      <c r="E32" s="56" t="n">
        <f aca="false">(E31-D31)/D31</f>
        <v>-0.668229515516856</v>
      </c>
      <c r="F32" s="33" t="n">
        <f aca="false">(F31-E31)/E31</f>
        <v>0.26043068640646</v>
      </c>
      <c r="G32" s="33" t="n">
        <f aca="false">(G31-F31)/F31</f>
        <v>0.490122797650828</v>
      </c>
      <c r="H32" s="33" t="n">
        <f aca="false">(H31-G31)/G31</f>
        <v>0.13041920458617</v>
      </c>
      <c r="I32" s="33" t="n">
        <f aca="false">(I31-H31)/H31</f>
        <v>3.30459587955626</v>
      </c>
      <c r="J32" s="57" t="n">
        <f aca="false">(J31-I31)/I31</f>
        <v>-0.593549812237685</v>
      </c>
      <c r="K32" s="57" t="n">
        <f aca="false">(K31-J31)/J31</f>
        <v>-0.396920289855072</v>
      </c>
      <c r="L32" s="57" t="n">
        <f aca="false">(L31-K31)/K31</f>
        <v>0.0955241814358666</v>
      </c>
      <c r="M32" s="57" t="n">
        <f aca="false">(M31-L31)/L31</f>
        <v>37.8530298875788</v>
      </c>
    </row>
    <row r="33" customFormat="false" ht="24.75" hidden="false" customHeight="true" outlineLevel="0" collapsed="false">
      <c r="B33" s="9" t="s">
        <v>2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3.1" hidden="false" customHeight="true" outlineLevel="0" collapsed="false">
      <c r="B34" s="10" t="s">
        <v>25</v>
      </c>
      <c r="C34" s="10"/>
      <c r="D34" s="59" t="n">
        <v>139334</v>
      </c>
      <c r="E34" s="60" t="n">
        <v>128955</v>
      </c>
      <c r="F34" s="59" t="n">
        <v>127600</v>
      </c>
      <c r="G34" s="60" t="n">
        <v>138239</v>
      </c>
      <c r="H34" s="61" t="n">
        <v>193821</v>
      </c>
      <c r="I34" s="61" t="n">
        <v>266336</v>
      </c>
      <c r="J34" s="62" t="n">
        <v>221961</v>
      </c>
      <c r="K34" s="62" t="n">
        <v>128647</v>
      </c>
      <c r="L34" s="62" t="n">
        <v>214154</v>
      </c>
      <c r="M34" s="62" t="n">
        <v>177388</v>
      </c>
    </row>
    <row r="35" customFormat="false" ht="23.1" hidden="false" customHeight="true" outlineLevel="0" collapsed="false">
      <c r="B35" s="10"/>
      <c r="C35" s="10"/>
      <c r="D35" s="26" t="n">
        <v>0.1361</v>
      </c>
      <c r="E35" s="45" t="n">
        <f aca="false">(E34-D34)/D34</f>
        <v>-0.0744900742101712</v>
      </c>
      <c r="F35" s="26" t="n">
        <f aca="false">(F34-E34)/E34</f>
        <v>-0.0105075413904075</v>
      </c>
      <c r="G35" s="45" t="n">
        <f aca="false">(G34-F34)/F34</f>
        <v>0.0833777429467085</v>
      </c>
      <c r="H35" s="26" t="n">
        <f aca="false">(H34-G34)/G34</f>
        <v>0.402071774246052</v>
      </c>
      <c r="I35" s="26" t="n">
        <f aca="false">(I34-H34)/H34</f>
        <v>0.374133865783377</v>
      </c>
      <c r="J35" s="46" t="n">
        <f aca="false">(J34-I34)/I34</f>
        <v>-0.166612849933918</v>
      </c>
      <c r="K35" s="46" t="n">
        <f aca="false">(K34-J34)/J34</f>
        <v>-0.420407188650258</v>
      </c>
      <c r="L35" s="46" t="n">
        <f aca="false">(L34-K34)/K34</f>
        <v>0.664663769850832</v>
      </c>
      <c r="M35" s="46" t="n">
        <f aca="false">(M34-L34)/L34</f>
        <v>-0.171680192758482</v>
      </c>
    </row>
    <row r="36" customFormat="false" ht="23.1" hidden="false" customHeight="true" outlineLevel="0" collapsed="false">
      <c r="B36" s="31" t="s">
        <v>26</v>
      </c>
      <c r="C36" s="31"/>
      <c r="D36" s="21" t="n">
        <v>239526</v>
      </c>
      <c r="E36" s="50" t="n">
        <v>262400</v>
      </c>
      <c r="F36" s="21" t="n">
        <v>237941</v>
      </c>
      <c r="G36" s="50" t="n">
        <v>253955</v>
      </c>
      <c r="H36" s="52" t="n">
        <v>285053</v>
      </c>
      <c r="I36" s="65" t="n">
        <v>374831</v>
      </c>
      <c r="J36" s="53" t="n">
        <v>375447</v>
      </c>
      <c r="K36" s="53" t="n">
        <v>220829</v>
      </c>
      <c r="L36" s="62" t="n">
        <v>325907</v>
      </c>
      <c r="M36" s="53" t="n">
        <v>304925</v>
      </c>
    </row>
    <row r="37" customFormat="false" ht="23.1" hidden="false" customHeight="true" outlineLevel="0" collapsed="false">
      <c r="B37" s="31"/>
      <c r="C37" s="31"/>
      <c r="D37" s="66" t="n">
        <v>-0.0588</v>
      </c>
      <c r="E37" s="56" t="n">
        <f aca="false">(E36-D36)/D36</f>
        <v>0.0954969397894174</v>
      </c>
      <c r="F37" s="33" t="n">
        <f aca="false">(F36-E36)/E36</f>
        <v>-0.0932126524390244</v>
      </c>
      <c r="G37" s="56" t="n">
        <f aca="false">(G36-F36)/F36</f>
        <v>0.0673023984937443</v>
      </c>
      <c r="H37" s="33" t="n">
        <f aca="false">(H36-G36)/G36</f>
        <v>0.12245476560808</v>
      </c>
      <c r="I37" s="33" t="n">
        <f aca="false">(I36-H36)/H36</f>
        <v>0.314951956302863</v>
      </c>
      <c r="J37" s="57" t="n">
        <f aca="false">(J36-I36)/I36</f>
        <v>0.00164340729555453</v>
      </c>
      <c r="K37" s="57" t="n">
        <f aca="false">(K36-J36)/J36</f>
        <v>-0.411823772729573</v>
      </c>
      <c r="L37" s="57" t="n">
        <f aca="false">(L36-K36)/K36</f>
        <v>0.475834242785141</v>
      </c>
      <c r="M37" s="57" t="n">
        <f aca="false">(M36-L36)/L36</f>
        <v>-0.0643803293577616</v>
      </c>
    </row>
    <row r="38" customFormat="false" ht="24.75" hidden="false" customHeight="true" outlineLevel="0" collapsed="false">
      <c r="B38" s="9" t="s">
        <v>2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24.75" hidden="false" customHeight="true" outlineLevel="0" collapsed="false">
      <c r="B39" s="37" t="s">
        <v>2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8.95" hidden="false" customHeight="true" outlineLevel="0" collapsed="false">
      <c r="B40" s="10" t="s">
        <v>29</v>
      </c>
      <c r="C40" s="67" t="s">
        <v>30</v>
      </c>
      <c r="D40" s="59" t="n">
        <v>4183225</v>
      </c>
      <c r="E40" s="68" t="n">
        <v>4391679</v>
      </c>
      <c r="F40" s="68" t="n">
        <v>5443275</v>
      </c>
      <c r="G40" s="59" t="n">
        <v>5804740</v>
      </c>
      <c r="H40" s="69" t="n">
        <v>6867428</v>
      </c>
      <c r="I40" s="13" t="n">
        <v>7071456</v>
      </c>
      <c r="J40" s="70" t="n">
        <v>6832275</v>
      </c>
      <c r="K40" s="70" t="n">
        <v>8693901</v>
      </c>
      <c r="L40" s="70" t="n">
        <v>7895998</v>
      </c>
      <c r="M40" s="70" t="n">
        <v>11588027</v>
      </c>
    </row>
    <row r="41" customFormat="false" ht="18.95" hidden="false" customHeight="true" outlineLevel="0" collapsed="false">
      <c r="B41" s="10"/>
      <c r="C41" s="67"/>
      <c r="D41" s="26" t="n">
        <v>0.0291</v>
      </c>
      <c r="E41" s="27" t="n">
        <f aca="false">(E40-D40)/D40</f>
        <v>0.0498309318767219</v>
      </c>
      <c r="F41" s="27" t="n">
        <f aca="false">(F40-E40)/E40</f>
        <v>0.239451927155878</v>
      </c>
      <c r="G41" s="26" t="n">
        <f aca="false">(G40-F40)/F40</f>
        <v>0.0664057943058177</v>
      </c>
      <c r="H41" s="28" t="n">
        <f aca="false">(H40-G40)/G40</f>
        <v>0.183072454580222</v>
      </c>
      <c r="I41" s="28" t="n">
        <f aca="false">(I40-H40)/H40</f>
        <v>0.0297095215268365</v>
      </c>
      <c r="J41" s="29" t="n">
        <f aca="false">(J40-I40)/I40</f>
        <v>-0.033823444563609</v>
      </c>
      <c r="K41" s="29" t="n">
        <f aca="false">(K40-J40)/J40</f>
        <v>0.272475273609449</v>
      </c>
      <c r="L41" s="29" t="n">
        <f aca="false">(L40-K40)/K40</f>
        <v>-0.0917773275771141</v>
      </c>
      <c r="M41" s="29" t="n">
        <f aca="false">(M40-L40)/L40</f>
        <v>0.46758231195094</v>
      </c>
    </row>
    <row r="42" s="71" customFormat="true" ht="21.95" hidden="false" customHeight="true" outlineLevel="0" collapsed="false">
      <c r="B42" s="10"/>
      <c r="C42" s="72" t="s">
        <v>31</v>
      </c>
      <c r="D42" s="73" t="n">
        <v>2154186</v>
      </c>
      <c r="E42" s="73" t="n">
        <v>2340242</v>
      </c>
      <c r="F42" s="74" t="n">
        <v>3096885</v>
      </c>
      <c r="G42" s="73" t="n">
        <v>3224067</v>
      </c>
      <c r="H42" s="74" t="n">
        <v>3785950</v>
      </c>
      <c r="I42" s="75" t="n">
        <v>3799765</v>
      </c>
      <c r="J42" s="76" t="n">
        <v>3721557</v>
      </c>
      <c r="K42" s="76" t="n">
        <v>5316973</v>
      </c>
      <c r="L42" s="76" t="n">
        <v>4714754</v>
      </c>
      <c r="M42" s="76" t="n">
        <v>8833183</v>
      </c>
    </row>
    <row r="43" s="71" customFormat="true" ht="21.95" hidden="false" customHeight="true" outlineLevel="0" collapsed="false">
      <c r="B43" s="10"/>
      <c r="C43" s="72"/>
      <c r="D43" s="77" t="n">
        <v>0.0641</v>
      </c>
      <c r="E43" s="77" t="n">
        <f aca="false">(E42-D42)/D42</f>
        <v>0.086369514981529</v>
      </c>
      <c r="F43" s="78" t="n">
        <f aca="false">(F42-E42)/E42</f>
        <v>0.323318272212874</v>
      </c>
      <c r="G43" s="77" t="n">
        <f aca="false">(G42-F42)/F42</f>
        <v>0.0410677180457137</v>
      </c>
      <c r="H43" s="77" t="n">
        <f aca="false">(H42-G42)/G42</f>
        <v>0.174277705767281</v>
      </c>
      <c r="I43" s="77" t="n">
        <f aca="false">(I42-H42)/H42</f>
        <v>0.00364901808000634</v>
      </c>
      <c r="J43" s="79" t="n">
        <f aca="false">(J42-I42)/I42</f>
        <v>-0.0205823254859182</v>
      </c>
      <c r="K43" s="79" t="n">
        <f aca="false">(K42-J42)/J42</f>
        <v>0.428695838865292</v>
      </c>
      <c r="L43" s="79" t="n">
        <f aca="false">(L42-K42)/K42</f>
        <v>-0.113263505381728</v>
      </c>
      <c r="M43" s="79" t="n">
        <f aca="false">(M42-L42)/L42</f>
        <v>0.873519381923214</v>
      </c>
    </row>
    <row r="44" s="71" customFormat="true" ht="18.95" hidden="false" customHeight="true" outlineLevel="0" collapsed="false">
      <c r="B44" s="10"/>
      <c r="C44" s="72" t="s">
        <v>32</v>
      </c>
      <c r="D44" s="80" t="n">
        <v>32432176</v>
      </c>
      <c r="E44" s="74" t="n">
        <v>37021987</v>
      </c>
      <c r="F44" s="81" t="n">
        <v>40822580</v>
      </c>
      <c r="G44" s="80" t="n">
        <v>41700513</v>
      </c>
      <c r="H44" s="82" t="n">
        <v>40598420</v>
      </c>
      <c r="I44" s="75" t="n">
        <v>40409911</v>
      </c>
      <c r="J44" s="76" t="n">
        <v>38836865</v>
      </c>
      <c r="K44" s="76" t="n">
        <v>43966411</v>
      </c>
      <c r="L44" s="76" t="n">
        <v>38792433</v>
      </c>
      <c r="M44" s="76" t="n">
        <v>37291274</v>
      </c>
    </row>
    <row r="45" s="71" customFormat="true" ht="18.95" hidden="false" customHeight="true" outlineLevel="0" collapsed="false">
      <c r="B45" s="10"/>
      <c r="C45" s="72"/>
      <c r="D45" s="77" t="n">
        <v>0.1347</v>
      </c>
      <c r="E45" s="83" t="n">
        <f aca="false">(E44-D44)/D44</f>
        <v>0.141520291453771</v>
      </c>
      <c r="F45" s="84" t="n">
        <f aca="false">(F44-E44)/E44</f>
        <v>0.102657726069646</v>
      </c>
      <c r="G45" s="77" t="n">
        <f aca="false">(G44-F44)/F44</f>
        <v>0.0215060635560026</v>
      </c>
      <c r="H45" s="77" t="n">
        <f aca="false">(H44-G44)/G44</f>
        <v>-0.026428763598184</v>
      </c>
      <c r="I45" s="77" t="n">
        <f aca="false">(I44-H44)/H44</f>
        <v>-0.00464325951601072</v>
      </c>
      <c r="J45" s="85" t="n">
        <f aca="false">(J44-I44)/I44</f>
        <v>-0.0389272324801705</v>
      </c>
      <c r="K45" s="85" t="n">
        <f aca="false">(K44-J44)/J44</f>
        <v>0.13207930145752</v>
      </c>
      <c r="L45" s="85" t="n">
        <f aca="false">(L44-K44)/K44</f>
        <v>-0.117680244584895</v>
      </c>
      <c r="M45" s="85" t="n">
        <f aca="false">(M44-L44)/L44</f>
        <v>-0.0386972119021253</v>
      </c>
    </row>
    <row r="46" customFormat="false" ht="18.95" hidden="false" customHeight="true" outlineLevel="0" collapsed="false">
      <c r="B46" s="86" t="s">
        <v>33</v>
      </c>
      <c r="C46" s="87" t="s">
        <v>34</v>
      </c>
      <c r="D46" s="21" t="n">
        <v>122133</v>
      </c>
      <c r="E46" s="21" t="n">
        <v>155452</v>
      </c>
      <c r="F46" s="50" t="n">
        <v>172596</v>
      </c>
      <c r="G46" s="88" t="n">
        <v>180779</v>
      </c>
      <c r="H46" s="88" t="n">
        <v>201475</v>
      </c>
      <c r="I46" s="89" t="n">
        <v>219954</v>
      </c>
      <c r="J46" s="90" t="n">
        <v>222517</v>
      </c>
      <c r="K46" s="90" t="n">
        <f aca="false">J46+K48</f>
        <v>226037</v>
      </c>
      <c r="L46" s="90" t="n">
        <v>230011</v>
      </c>
      <c r="M46" s="90" t="n">
        <v>238540</v>
      </c>
    </row>
    <row r="47" customFormat="false" ht="18.95" hidden="false" customHeight="true" outlineLevel="0" collapsed="false">
      <c r="B47" s="86"/>
      <c r="C47" s="87"/>
      <c r="D47" s="91" t="n">
        <v>0.214</v>
      </c>
      <c r="E47" s="92" t="n">
        <f aca="false">(E46-D46)/D46</f>
        <v>0.272809150679996</v>
      </c>
      <c r="F47" s="91" t="n">
        <f aca="false">(F46-E46)/E46</f>
        <v>0.110284846769421</v>
      </c>
      <c r="G47" s="91" t="n">
        <f aca="false">(G46-F46)/F46</f>
        <v>0.0474112957426592</v>
      </c>
      <c r="H47" s="91" t="n">
        <f aca="false">(H46-G46)/G46</f>
        <v>0.114482323721229</v>
      </c>
      <c r="I47" s="91" t="n">
        <f aca="false">(I46-H46)/H46</f>
        <v>0.0917185755056459</v>
      </c>
      <c r="J47" s="93" t="n">
        <f aca="false">(J46-I46)/I46</f>
        <v>0.0116524364185239</v>
      </c>
      <c r="K47" s="93" t="n">
        <f aca="false">(K46-J46)/J46</f>
        <v>0.0158190160751763</v>
      </c>
      <c r="L47" s="93" t="n">
        <f aca="false">(L46-K46)/K46</f>
        <v>0.0175811924596416</v>
      </c>
      <c r="M47" s="93" t="n">
        <f aca="false">(M46-L46)/L46</f>
        <v>0.0370808352644004</v>
      </c>
    </row>
    <row r="48" s="94" customFormat="true" ht="18.95" hidden="false" customHeight="true" outlineLevel="0" collapsed="false">
      <c r="B48" s="86"/>
      <c r="C48" s="95" t="s">
        <v>35</v>
      </c>
      <c r="D48" s="47" t="s">
        <v>18</v>
      </c>
      <c r="E48" s="21" t="n">
        <f aca="false">E46-D46</f>
        <v>33319</v>
      </c>
      <c r="F48" s="21" t="n">
        <f aca="false">F46-E46</f>
        <v>17144</v>
      </c>
      <c r="G48" s="21" t="n">
        <v>8183</v>
      </c>
      <c r="H48" s="21" t="n">
        <v>20696</v>
      </c>
      <c r="I48" s="21" t="n">
        <v>18479</v>
      </c>
      <c r="J48" s="21" t="n">
        <v>2563</v>
      </c>
      <c r="K48" s="96" t="n">
        <v>3520</v>
      </c>
      <c r="L48" s="96" t="n">
        <v>3974</v>
      </c>
      <c r="M48" s="96" t="n">
        <v>8529</v>
      </c>
    </row>
    <row r="49" s="94" customFormat="true" ht="18.95" hidden="false" customHeight="true" outlineLevel="0" collapsed="false">
      <c r="B49" s="86"/>
      <c r="C49" s="95"/>
      <c r="D49" s="47"/>
      <c r="E49" s="97"/>
      <c r="F49" s="98" t="n">
        <f aca="false">(F48-E48)/E48</f>
        <v>-0.485458747261322</v>
      </c>
      <c r="G49" s="98" t="n">
        <f aca="false">(G48-F48)/F48</f>
        <v>-0.522690153989734</v>
      </c>
      <c r="H49" s="98" t="n">
        <f aca="false">(H48-G48)/G48</f>
        <v>1.52914579005255</v>
      </c>
      <c r="I49" s="98" t="n">
        <f aca="false">(I48-H48)/H48</f>
        <v>-0.107122149207576</v>
      </c>
      <c r="J49" s="98" t="n">
        <f aca="false">(J48-I48)/I48</f>
        <v>-0.861302018507495</v>
      </c>
      <c r="K49" s="98" t="n">
        <f aca="false">(K48-J48)/J48</f>
        <v>0.373390557939914</v>
      </c>
      <c r="L49" s="98" t="n">
        <f aca="false">(L48-K48)/K48</f>
        <v>0.128977272727273</v>
      </c>
      <c r="M49" s="98" t="n">
        <f aca="false">(M48-L48)/L48</f>
        <v>1.14620030196276</v>
      </c>
    </row>
    <row r="50" s="71" customFormat="true" ht="21.95" hidden="false" customHeight="true" outlineLevel="0" collapsed="false">
      <c r="B50" s="86"/>
      <c r="C50" s="95" t="s">
        <v>36</v>
      </c>
      <c r="D50" s="99" t="n">
        <v>19400984</v>
      </c>
      <c r="E50" s="100" t="n">
        <v>20339991</v>
      </c>
      <c r="F50" s="99" t="n">
        <v>21892171</v>
      </c>
      <c r="G50" s="99" t="n">
        <v>22763401</v>
      </c>
      <c r="H50" s="101" t="n">
        <v>25606232</v>
      </c>
      <c r="I50" s="30" t="n">
        <v>28296644</v>
      </c>
      <c r="J50" s="102" t="n">
        <v>28866443</v>
      </c>
      <c r="K50" s="102" t="n">
        <f aca="false">J50+K52</f>
        <v>29430055</v>
      </c>
      <c r="L50" s="102" t="n">
        <v>29959914</v>
      </c>
      <c r="M50" s="53" t="n">
        <v>30557464</v>
      </c>
    </row>
    <row r="51" s="71" customFormat="true" ht="21.95" hidden="false" customHeight="true" outlineLevel="0" collapsed="false">
      <c r="B51" s="86"/>
      <c r="C51" s="95"/>
      <c r="D51" s="103" t="n">
        <v>0.2331</v>
      </c>
      <c r="E51" s="104" t="n">
        <f aca="false">(E50-D50)/D50</f>
        <v>0.0483999677542129</v>
      </c>
      <c r="F51" s="103" t="n">
        <f aca="false">(F50-E50)/E50</f>
        <v>0.076311734847867</v>
      </c>
      <c r="G51" s="103" t="n">
        <f aca="false">(G50-F50)/F50</f>
        <v>0.0397964185461552</v>
      </c>
      <c r="H51" s="105" t="n">
        <f aca="false">(H50-G50)/G50</f>
        <v>0.124886039656376</v>
      </c>
      <c r="I51" s="105" t="n">
        <f aca="false">(I50-H50)/H50</f>
        <v>0.105068641102682</v>
      </c>
      <c r="J51" s="106" t="n">
        <f aca="false">(J50-I50)/I50</f>
        <v>0.0201366282164062</v>
      </c>
      <c r="K51" s="106" t="n">
        <f aca="false">(K50-J50)/J50</f>
        <v>0.019524816410529</v>
      </c>
      <c r="L51" s="106" t="n">
        <f aca="false">(L50-K50)/K50</f>
        <v>0.0180040098463968</v>
      </c>
      <c r="M51" s="93" t="n">
        <f aca="false">(M50-L50)/L50</f>
        <v>0.0199449838207146</v>
      </c>
    </row>
    <row r="52" s="107" customFormat="true" ht="21.95" hidden="false" customHeight="true" outlineLevel="0" collapsed="false">
      <c r="B52" s="86"/>
      <c r="C52" s="95" t="s">
        <v>37</v>
      </c>
      <c r="D52" s="47" t="s">
        <v>18</v>
      </c>
      <c r="E52" s="99" t="n">
        <f aca="false">E50-D50</f>
        <v>939007</v>
      </c>
      <c r="F52" s="99" t="n">
        <f aca="false">F50-E50</f>
        <v>1552180</v>
      </c>
      <c r="G52" s="99" t="n">
        <v>871230</v>
      </c>
      <c r="H52" s="99" t="n">
        <v>2842831</v>
      </c>
      <c r="I52" s="99" t="n">
        <v>2690412</v>
      </c>
      <c r="J52" s="99" t="n">
        <v>569799</v>
      </c>
      <c r="K52" s="108" t="n">
        <v>563612</v>
      </c>
      <c r="L52" s="108" t="n">
        <v>529859</v>
      </c>
      <c r="M52" s="108" t="n">
        <v>597550</v>
      </c>
    </row>
    <row r="53" s="71" customFormat="true" ht="21.95" hidden="false" customHeight="true" outlineLevel="0" collapsed="false">
      <c r="B53" s="86"/>
      <c r="C53" s="95"/>
      <c r="D53" s="47"/>
      <c r="E53" s="103"/>
      <c r="F53" s="109" t="n">
        <f aca="false">(F52-E52)/E52</f>
        <v>0.653001521820391</v>
      </c>
      <c r="G53" s="109" t="n">
        <f aca="false">(G52-F52)/F52</f>
        <v>-0.438705562499195</v>
      </c>
      <c r="H53" s="109" t="n">
        <f aca="false">(H52-G52)/G52</f>
        <v>2.26300861999702</v>
      </c>
      <c r="I53" s="109" t="n">
        <f aca="false">(I52-H52)/H52</f>
        <v>-0.0536152166625452</v>
      </c>
      <c r="J53" s="109" t="n">
        <f aca="false">(J52-I52)/I52</f>
        <v>-0.788211247942694</v>
      </c>
      <c r="K53" s="109" t="n">
        <f aca="false">(K52-J52)/J52</f>
        <v>-0.0108582149143821</v>
      </c>
      <c r="L53" s="109" t="n">
        <f aca="false">(L52-K52)/K52</f>
        <v>-0.0598869435001384</v>
      </c>
      <c r="M53" s="109" t="n">
        <f aca="false">(M52-L52)/L52</f>
        <v>0.127752855004822</v>
      </c>
    </row>
    <row r="54" s="71" customFormat="true" ht="18.95" hidden="false" customHeight="true" outlineLevel="0" collapsed="false">
      <c r="B54" s="86"/>
      <c r="C54" s="95" t="s">
        <v>30</v>
      </c>
      <c r="D54" s="99" t="n">
        <v>446301</v>
      </c>
      <c r="E54" s="100" t="n">
        <v>673757</v>
      </c>
      <c r="F54" s="99" t="n">
        <v>951269</v>
      </c>
      <c r="G54" s="99" t="n">
        <v>1097413</v>
      </c>
      <c r="H54" s="101" t="n">
        <v>1373961</v>
      </c>
      <c r="I54" s="30" t="n">
        <v>1654787</v>
      </c>
      <c r="J54" s="102" t="n">
        <v>1491398</v>
      </c>
      <c r="K54" s="102" t="n">
        <v>1927667</v>
      </c>
      <c r="L54" s="102" t="n">
        <v>1352283</v>
      </c>
      <c r="M54" s="102" t="n">
        <v>1649489</v>
      </c>
    </row>
    <row r="55" s="71" customFormat="true" ht="18.95" hidden="false" customHeight="true" outlineLevel="0" collapsed="false">
      <c r="B55" s="86"/>
      <c r="C55" s="95"/>
      <c r="D55" s="103" t="n">
        <v>0.0215</v>
      </c>
      <c r="E55" s="104" t="n">
        <f aca="false">(E54-D54)/D54</f>
        <v>0.509647076748652</v>
      </c>
      <c r="F55" s="103" t="n">
        <f aca="false">(F54-E54)/E54</f>
        <v>0.411887371856619</v>
      </c>
      <c r="G55" s="103" t="n">
        <f aca="false">(G54-F54)/F54</f>
        <v>0.153630571373607</v>
      </c>
      <c r="H55" s="105" t="n">
        <f aca="false">(H54-G54)/G54</f>
        <v>0.251999930746219</v>
      </c>
      <c r="I55" s="105" t="n">
        <f aca="false">(I54-H54)/H54</f>
        <v>0.204391536586555</v>
      </c>
      <c r="J55" s="106" t="n">
        <f aca="false">(J54-I54)/I54</f>
        <v>-0.0987371788635033</v>
      </c>
      <c r="K55" s="106" t="n">
        <f aca="false">(K54-J54)/J54</f>
        <v>0.292523524907503</v>
      </c>
      <c r="L55" s="106" t="n">
        <f aca="false">(L54-K54)/K54</f>
        <v>-0.298487238719136</v>
      </c>
      <c r="M55" s="106" t="n">
        <f aca="false">(M54-L54)/L54</f>
        <v>0.219780918639072</v>
      </c>
    </row>
    <row r="56" s="71" customFormat="true" ht="18.95" hidden="false" customHeight="true" outlineLevel="0" collapsed="false">
      <c r="B56" s="86"/>
      <c r="C56" s="95" t="s">
        <v>31</v>
      </c>
      <c r="D56" s="80" t="n">
        <v>234728</v>
      </c>
      <c r="E56" s="74" t="n">
        <v>342396</v>
      </c>
      <c r="F56" s="80" t="n">
        <v>514914</v>
      </c>
      <c r="G56" s="80" t="n">
        <v>586837</v>
      </c>
      <c r="H56" s="80" t="n">
        <v>854706</v>
      </c>
      <c r="I56" s="75" t="n">
        <v>1027116</v>
      </c>
      <c r="J56" s="102" t="n">
        <v>876227</v>
      </c>
      <c r="K56" s="53" t="n">
        <v>1142696</v>
      </c>
      <c r="L56" s="102" t="n">
        <v>763879</v>
      </c>
      <c r="M56" s="53" t="n">
        <v>1208542</v>
      </c>
    </row>
    <row r="57" s="71" customFormat="true" ht="18.95" hidden="false" customHeight="true" outlineLevel="0" collapsed="false">
      <c r="B57" s="86"/>
      <c r="C57" s="95"/>
      <c r="D57" s="110" t="n">
        <v>0.1932</v>
      </c>
      <c r="E57" s="78" t="n">
        <f aca="false">(E56-D56)/D56</f>
        <v>0.458692614430319</v>
      </c>
      <c r="F57" s="110" t="n">
        <f aca="false">(F56-E56)/E56</f>
        <v>0.503855185224126</v>
      </c>
      <c r="G57" s="110" t="n">
        <f aca="false">(G56-F56)/F56</f>
        <v>0.139679635822681</v>
      </c>
      <c r="H57" s="110" t="n">
        <f aca="false">(H56-G56)/G56</f>
        <v>0.456462356668036</v>
      </c>
      <c r="I57" s="110" t="n">
        <f aca="false">(I56-H56)/H56</f>
        <v>0.201718485654716</v>
      </c>
      <c r="J57" s="111" t="n">
        <f aca="false">(J56-I56)/I56</f>
        <v>-0.146905510185802</v>
      </c>
      <c r="K57" s="57" t="n">
        <f aca="false">(K56-J56)/J56</f>
        <v>0.304109551520325</v>
      </c>
      <c r="L57" s="57" t="n">
        <f aca="false">(L56-K56)/K56</f>
        <v>-0.331511618138158</v>
      </c>
      <c r="M57" s="57" t="n">
        <f aca="false">(M56-L56)/L56</f>
        <v>0.582111826611283</v>
      </c>
      <c r="N57" s="112"/>
    </row>
    <row r="58" s="71" customFormat="true" ht="18.95" hidden="false" customHeight="true" outlineLevel="0" collapsed="false">
      <c r="B58" s="86"/>
      <c r="C58" s="95" t="s">
        <v>32</v>
      </c>
      <c r="D58" s="99" t="n">
        <v>3015660</v>
      </c>
      <c r="E58" s="100" t="n">
        <v>6085942</v>
      </c>
      <c r="F58" s="99" t="n">
        <v>7017116</v>
      </c>
      <c r="G58" s="99" t="n">
        <v>6400977</v>
      </c>
      <c r="H58" s="101" t="n">
        <v>7050340</v>
      </c>
      <c r="I58" s="30" t="n">
        <v>8145734</v>
      </c>
      <c r="J58" s="102" t="n">
        <v>7688754</v>
      </c>
      <c r="K58" s="102" t="n">
        <v>9967089</v>
      </c>
      <c r="L58" s="102" t="n">
        <v>7460816</v>
      </c>
      <c r="M58" s="102" t="n">
        <v>6171811</v>
      </c>
      <c r="N58" s="113"/>
    </row>
    <row r="59" s="71" customFormat="true" ht="18.95" hidden="false" customHeight="true" outlineLevel="0" collapsed="false">
      <c r="B59" s="86"/>
      <c r="C59" s="95"/>
      <c r="D59" s="103" t="n">
        <v>1.3042</v>
      </c>
      <c r="E59" s="104" t="n">
        <f aca="false">(E58-D58)/D58</f>
        <v>1.01811278459773</v>
      </c>
      <c r="F59" s="103" t="n">
        <f aca="false">(F58-E58)/E58</f>
        <v>0.153004087124064</v>
      </c>
      <c r="G59" s="103" t="n">
        <f aca="false">(G58-F58)/F58</f>
        <v>-0.087805160980665</v>
      </c>
      <c r="H59" s="105" t="n">
        <f aca="false">(H58-G58)/G58</f>
        <v>0.101447482157802</v>
      </c>
      <c r="I59" s="105" t="n">
        <f aca="false">(I58-H58)/H58</f>
        <v>0.155367542558231</v>
      </c>
      <c r="J59" s="106" t="n">
        <f aca="false">(J58-I58)/I58</f>
        <v>-0.0561005306581334</v>
      </c>
      <c r="K59" s="106" t="n">
        <f aca="false">(K58-J58)/J58</f>
        <v>0.296320444118774</v>
      </c>
      <c r="L59" s="106" t="n">
        <f aca="false">(L58-K58)/K58</f>
        <v>-0.251454863099948</v>
      </c>
      <c r="M59" s="106" t="n">
        <f aca="false">(M58-L58)/L58</f>
        <v>-0.172769975831062</v>
      </c>
    </row>
    <row r="60" s="71" customFormat="true" ht="21.95" hidden="false" customHeight="true" outlineLevel="0" collapsed="false">
      <c r="B60" s="86"/>
      <c r="C60" s="95" t="s">
        <v>38</v>
      </c>
      <c r="D60" s="80" t="n">
        <v>4043086</v>
      </c>
      <c r="E60" s="74" t="n">
        <v>4921057</v>
      </c>
      <c r="F60" s="80" t="n">
        <v>5396175</v>
      </c>
      <c r="G60" s="80" t="n">
        <v>4890594</v>
      </c>
      <c r="H60" s="80" t="n">
        <v>5328801</v>
      </c>
      <c r="I60" s="75" t="n">
        <v>6273691</v>
      </c>
      <c r="J60" s="102" t="n">
        <v>6065712</v>
      </c>
      <c r="K60" s="102" t="n">
        <v>7369581</v>
      </c>
      <c r="L60" s="102" t="n">
        <v>2209491</v>
      </c>
      <c r="M60" s="102" t="n">
        <v>1883352</v>
      </c>
    </row>
    <row r="61" s="71" customFormat="true" ht="21.95" hidden="false" customHeight="true" outlineLevel="0" collapsed="false">
      <c r="B61" s="86"/>
      <c r="C61" s="95"/>
      <c r="D61" s="110" t="n">
        <v>0.0794</v>
      </c>
      <c r="E61" s="78" t="n">
        <f aca="false">(E60-D60)/D60</f>
        <v>0.217153679145089</v>
      </c>
      <c r="F61" s="110" t="n">
        <f aca="false">(F60-E60)/E60</f>
        <v>0.0965479570750755</v>
      </c>
      <c r="G61" s="110" t="n">
        <f aca="false">(G60-F60)/F60</f>
        <v>-0.0936924766153803</v>
      </c>
      <c r="H61" s="110" t="n">
        <f aca="false">(H60-G60)/G60</f>
        <v>0.0896019992663468</v>
      </c>
      <c r="I61" s="110" t="n">
        <f aca="false">(I60-H60)/H60</f>
        <v>0.177317561680386</v>
      </c>
      <c r="J61" s="111" t="n">
        <f aca="false">(J60-I60)/I60</f>
        <v>-0.033150979224192</v>
      </c>
      <c r="K61" s="111" t="n">
        <f aca="false">(K60-J60)/J60</f>
        <v>0.214957287784188</v>
      </c>
      <c r="L61" s="111"/>
      <c r="M61" s="111" t="n">
        <f aca="false">(M60-L60)/L60</f>
        <v>-0.147608204785627</v>
      </c>
    </row>
    <row r="62" s="71" customFormat="true" ht="18.95" hidden="false" customHeight="true" outlineLevel="0" collapsed="false">
      <c r="B62" s="20" t="s">
        <v>39</v>
      </c>
      <c r="C62" s="95" t="s">
        <v>34</v>
      </c>
      <c r="D62" s="99" t="n">
        <v>1109</v>
      </c>
      <c r="E62" s="114" t="n">
        <v>1154</v>
      </c>
      <c r="F62" s="100" t="n">
        <v>1681</v>
      </c>
      <c r="G62" s="115" t="n">
        <v>1965</v>
      </c>
      <c r="H62" s="116" t="n">
        <v>2004</v>
      </c>
      <c r="I62" s="117" t="n">
        <v>2155</v>
      </c>
      <c r="J62" s="102" t="n">
        <v>2412</v>
      </c>
      <c r="K62" s="102" t="n">
        <v>2413</v>
      </c>
      <c r="L62" s="102" t="n">
        <v>2413</v>
      </c>
      <c r="M62" s="102" t="n">
        <v>2566</v>
      </c>
    </row>
    <row r="63" s="71" customFormat="true" ht="18.95" hidden="false" customHeight="true" outlineLevel="0" collapsed="false">
      <c r="B63" s="20"/>
      <c r="C63" s="95"/>
      <c r="D63" s="103" t="n">
        <v>0.0403</v>
      </c>
      <c r="E63" s="118" t="n">
        <f aca="false">(E62-D62)/D62</f>
        <v>0.0405770964833183</v>
      </c>
      <c r="F63" s="104" t="n">
        <f aca="false">(F62-E62)/E62</f>
        <v>0.456672443674177</v>
      </c>
      <c r="G63" s="119" t="n">
        <f aca="false">(G62-F62)/F62</f>
        <v>0.168947055324212</v>
      </c>
      <c r="H63" s="120" t="n">
        <f aca="false">(H62-G62)/G62</f>
        <v>0.0198473282442748</v>
      </c>
      <c r="I63" s="119" t="n">
        <f aca="false">(I62-H62)/H62</f>
        <v>0.0753493013972056</v>
      </c>
      <c r="J63" s="121" t="n">
        <f aca="false">(J62-I62)/I62</f>
        <v>0.119257540603248</v>
      </c>
      <c r="K63" s="121" t="n">
        <f aca="false">(K62-J62)/J62</f>
        <v>0.000414593698175788</v>
      </c>
      <c r="L63" s="121" t="n">
        <f aca="false">(L62-K62)/K62</f>
        <v>0</v>
      </c>
      <c r="M63" s="121" t="n">
        <f aca="false">(M62-L62)/L62</f>
        <v>0.0634065478657273</v>
      </c>
    </row>
    <row r="64" s="71" customFormat="true" ht="18.95" hidden="false" customHeight="true" outlineLevel="0" collapsed="false">
      <c r="B64" s="20"/>
      <c r="C64" s="95" t="s">
        <v>35</v>
      </c>
      <c r="D64" s="47" t="s">
        <v>18</v>
      </c>
      <c r="E64" s="99" t="n">
        <f aca="false">E62-D62</f>
        <v>45</v>
      </c>
      <c r="F64" s="99" t="n">
        <f aca="false">F62-E62</f>
        <v>527</v>
      </c>
      <c r="G64" s="99" t="n">
        <v>284</v>
      </c>
      <c r="H64" s="99" t="n">
        <v>39</v>
      </c>
      <c r="I64" s="99" t="n">
        <v>151</v>
      </c>
      <c r="J64" s="99" t="n">
        <v>257</v>
      </c>
      <c r="K64" s="108" t="n">
        <v>1</v>
      </c>
      <c r="L64" s="108" t="n">
        <v>0</v>
      </c>
      <c r="M64" s="108" t="n">
        <v>153</v>
      </c>
    </row>
    <row r="65" s="71" customFormat="true" ht="18.95" hidden="false" customHeight="true" outlineLevel="0" collapsed="false">
      <c r="B65" s="20"/>
      <c r="C65" s="95"/>
      <c r="D65" s="47"/>
      <c r="E65" s="103"/>
      <c r="F65" s="103" t="n">
        <f aca="false">(F64-E64)/E64</f>
        <v>10.7111111111111</v>
      </c>
      <c r="G65" s="103" t="n">
        <f aca="false">(G64-F64)/F64</f>
        <v>-0.461100569259962</v>
      </c>
      <c r="H65" s="103" t="n">
        <f aca="false">(H64-G64)/G64</f>
        <v>-0.862676056338028</v>
      </c>
      <c r="I65" s="103" t="n">
        <f aca="false">(I64-H64)/H64</f>
        <v>2.87179487179487</v>
      </c>
      <c r="J65" s="103" t="n">
        <f aca="false">(J64-I64)/I64</f>
        <v>0.701986754966887</v>
      </c>
      <c r="K65" s="103" t="n">
        <f aca="false">(K64-J64)/J64</f>
        <v>-0.996108949416342</v>
      </c>
      <c r="L65" s="103" t="n">
        <f aca="false">(L64-K64)/K64</f>
        <v>-1</v>
      </c>
      <c r="M65" s="103"/>
    </row>
    <row r="66" customFormat="false" ht="21.95" hidden="false" customHeight="true" outlineLevel="0" collapsed="false">
      <c r="B66" s="20"/>
      <c r="C66" s="122" t="s">
        <v>36</v>
      </c>
      <c r="D66" s="59" t="n">
        <v>4957756</v>
      </c>
      <c r="E66" s="123" t="n">
        <v>11544868</v>
      </c>
      <c r="F66" s="60" t="n">
        <v>26090402</v>
      </c>
      <c r="G66" s="124" t="n">
        <v>30776765</v>
      </c>
      <c r="H66" s="125" t="n">
        <v>44446505</v>
      </c>
      <c r="I66" s="126" t="n">
        <v>58654219</v>
      </c>
      <c r="J66" s="53" t="n">
        <v>69061166</v>
      </c>
      <c r="K66" s="53" t="n">
        <f aca="false">J66+K68</f>
        <v>72488326</v>
      </c>
      <c r="L66" s="102" t="n">
        <v>72488324</v>
      </c>
      <c r="M66" s="53" t="n">
        <v>84211425</v>
      </c>
    </row>
    <row r="67" customFormat="false" ht="21.95" hidden="false" customHeight="true" outlineLevel="0" collapsed="false">
      <c r="B67" s="20"/>
      <c r="C67" s="122"/>
      <c r="D67" s="33" t="n">
        <v>0.0014</v>
      </c>
      <c r="E67" s="127" t="n">
        <f aca="false">(E66-D66)/D66</f>
        <v>1.32864788021032</v>
      </c>
      <c r="F67" s="56" t="n">
        <f aca="false">(F66-E66)/E66</f>
        <v>1.25991340914422</v>
      </c>
      <c r="G67" s="128" t="n">
        <f aca="false">(G66-F66)/F66</f>
        <v>0.179620191363859</v>
      </c>
      <c r="H67" s="129" t="n">
        <f aca="false">(H66-G66)/G66</f>
        <v>0.444157792412555</v>
      </c>
      <c r="I67" s="129" t="n">
        <f aca="false">(I66-H66)/H66</f>
        <v>0.319658744821443</v>
      </c>
      <c r="J67" s="130" t="n">
        <f aca="false">(J66-I66)/I66</f>
        <v>0.177428788200215</v>
      </c>
      <c r="K67" s="130" t="n">
        <f aca="false">(K66-J66)/J66</f>
        <v>0.0496249947474099</v>
      </c>
      <c r="L67" s="130" t="n">
        <f aca="false">(L66-K66)/K66</f>
        <v>-2.75906495619722E-008</v>
      </c>
      <c r="M67" s="130" t="n">
        <f aca="false">(M66-L66)/L66</f>
        <v>0.161723990197373</v>
      </c>
    </row>
    <row r="68" customFormat="false" ht="21.95" hidden="false" customHeight="true" outlineLevel="0" collapsed="false">
      <c r="B68" s="20"/>
      <c r="C68" s="95" t="s">
        <v>37</v>
      </c>
      <c r="D68" s="47" t="s">
        <v>18</v>
      </c>
      <c r="E68" s="99" t="n">
        <f aca="false">E66-D66</f>
        <v>6587112</v>
      </c>
      <c r="F68" s="99" t="n">
        <f aca="false">F66-E66</f>
        <v>14545534</v>
      </c>
      <c r="G68" s="99" t="n">
        <v>4686363</v>
      </c>
      <c r="H68" s="99" t="n">
        <v>13669740</v>
      </c>
      <c r="I68" s="99" t="n">
        <v>14207714</v>
      </c>
      <c r="J68" s="99" t="n">
        <v>10406947</v>
      </c>
      <c r="K68" s="108" t="n">
        <v>3427160</v>
      </c>
      <c r="L68" s="108" t="n">
        <v>0</v>
      </c>
      <c r="M68" s="108" t="n">
        <v>11723101</v>
      </c>
    </row>
    <row r="69" customFormat="false" ht="21.95" hidden="false" customHeight="true" outlineLevel="0" collapsed="false">
      <c r="B69" s="20"/>
      <c r="C69" s="95"/>
      <c r="D69" s="47"/>
      <c r="E69" s="103"/>
      <c r="F69" s="103" t="n">
        <f aca="false">(F68-E68)/E68</f>
        <v>1.20818076267718</v>
      </c>
      <c r="G69" s="103" t="n">
        <f aca="false">(G68-F68)/F68</f>
        <v>-0.677814303689366</v>
      </c>
      <c r="H69" s="103" t="n">
        <f aca="false">(H68-G68)/G68</f>
        <v>1.91691872780662</v>
      </c>
      <c r="I69" s="103" t="n">
        <f aca="false">(I68-H68)/H68</f>
        <v>0.0393551011211625</v>
      </c>
      <c r="J69" s="103" t="n">
        <f aca="false">(J68-I68)/I68</f>
        <v>-0.267514323556907</v>
      </c>
      <c r="K69" s="103" t="n">
        <f aca="false">(K68-J68)/J68</f>
        <v>-0.670685360461622</v>
      </c>
      <c r="L69" s="103" t="n">
        <f aca="false">(L68-K68)/K68</f>
        <v>-1</v>
      </c>
      <c r="M69" s="103"/>
    </row>
    <row r="70" customFormat="false" ht="18.95" hidden="false" customHeight="true" outlineLevel="0" collapsed="false">
      <c r="B70" s="20"/>
      <c r="C70" s="131" t="s">
        <v>30</v>
      </c>
      <c r="D70" s="132" t="n">
        <v>539634</v>
      </c>
      <c r="E70" s="133" t="n">
        <v>629981</v>
      </c>
      <c r="F70" s="134" t="n">
        <v>664193</v>
      </c>
      <c r="G70" s="133" t="n">
        <v>753895</v>
      </c>
      <c r="H70" s="135" t="n">
        <v>820268</v>
      </c>
      <c r="I70" s="136" t="n">
        <v>835752</v>
      </c>
      <c r="J70" s="137" t="n">
        <v>835658</v>
      </c>
      <c r="K70" s="137" t="n">
        <v>1001517</v>
      </c>
      <c r="L70" s="137" t="n">
        <v>1648378</v>
      </c>
      <c r="M70" s="137" t="n">
        <v>4130686</v>
      </c>
    </row>
    <row r="71" customFormat="false" ht="18.95" hidden="false" customHeight="true" outlineLevel="0" collapsed="false">
      <c r="B71" s="20"/>
      <c r="C71" s="131"/>
      <c r="D71" s="132"/>
      <c r="E71" s="138" t="n">
        <f aca="false">(E70-D70)/D70</f>
        <v>0.167422734668312</v>
      </c>
      <c r="F71" s="92" t="n">
        <f aca="false">(F70-E70)/E70</f>
        <v>0.0543063997168169</v>
      </c>
      <c r="G71" s="138" t="n">
        <f aca="false">(G70-F70)/F70</f>
        <v>0.135054118305974</v>
      </c>
      <c r="H71" s="139" t="n">
        <f aca="false">(H70-G70)/G70</f>
        <v>0.0880401116866407</v>
      </c>
      <c r="I71" s="139" t="n">
        <f aca="false">(I70-H70)/H70</f>
        <v>0.018876757352475</v>
      </c>
      <c r="J71" s="140" t="n">
        <f aca="false">(J70-I70)/I70</f>
        <v>-0.000112473556748892</v>
      </c>
      <c r="K71" s="140" t="n">
        <f aca="false">(K70-J70)/J70</f>
        <v>0.198477128203164</v>
      </c>
      <c r="L71" s="140" t="n">
        <f aca="false">(L70-K70)/K70</f>
        <v>0.645881198222297</v>
      </c>
      <c r="M71" s="140" t="n">
        <f aca="false">(M70-L70)/L70</f>
        <v>1.50590944552766</v>
      </c>
    </row>
    <row r="72" customFormat="false" ht="18.95" hidden="false" customHeight="true" outlineLevel="0" collapsed="false">
      <c r="B72" s="20"/>
      <c r="C72" s="122" t="s">
        <v>31</v>
      </c>
      <c r="D72" s="141" t="n">
        <v>216328</v>
      </c>
      <c r="E72" s="142" t="n">
        <v>276679</v>
      </c>
      <c r="F72" s="134" t="n">
        <v>333311</v>
      </c>
      <c r="G72" s="133" t="n">
        <v>305146</v>
      </c>
      <c r="H72" s="135" t="n">
        <v>416227</v>
      </c>
      <c r="I72" s="136" t="n">
        <v>437361</v>
      </c>
      <c r="J72" s="137" t="n">
        <v>440916</v>
      </c>
      <c r="K72" s="137" t="n">
        <v>433068</v>
      </c>
      <c r="L72" s="137" t="n">
        <v>1066652</v>
      </c>
      <c r="M72" s="137" t="n">
        <v>3477080</v>
      </c>
    </row>
    <row r="73" customFormat="false" ht="18.95" hidden="false" customHeight="true" outlineLevel="0" collapsed="false">
      <c r="B73" s="20"/>
      <c r="C73" s="122"/>
      <c r="D73" s="141"/>
      <c r="E73" s="143" t="n">
        <f aca="false">(E72-D72)/D72</f>
        <v>0.278979142783181</v>
      </c>
      <c r="F73" s="92" t="n">
        <f aca="false">(F72-E72)/E72</f>
        <v>0.204684851398191</v>
      </c>
      <c r="G73" s="138" t="n">
        <f aca="false">(G72-F72)/F72</f>
        <v>-0.0845006615443235</v>
      </c>
      <c r="H73" s="139" t="n">
        <f aca="false">(H72-G72)/G72</f>
        <v>0.364025745053188</v>
      </c>
      <c r="I73" s="139" t="n">
        <f aca="false">(I72-H72)/H72</f>
        <v>0.0507751779677916</v>
      </c>
      <c r="J73" s="140" t="n">
        <f aca="false">(J72-I72)/I72</f>
        <v>0.00812829676171401</v>
      </c>
      <c r="K73" s="140" t="n">
        <f aca="false">(K72-J72)/J72</f>
        <v>-0.0177993087118635</v>
      </c>
      <c r="L73" s="140" t="n">
        <f aca="false">(L72-K72)/K72</f>
        <v>1.46301273702975</v>
      </c>
      <c r="M73" s="140" t="n">
        <f aca="false">(M72-L72)/L72</f>
        <v>2.25980732235068</v>
      </c>
    </row>
    <row r="74" customFormat="false" ht="18.95" hidden="false" customHeight="true" outlineLevel="0" collapsed="false">
      <c r="B74" s="20"/>
      <c r="C74" s="122" t="s">
        <v>32</v>
      </c>
      <c r="D74" s="141" t="n">
        <v>5739776</v>
      </c>
      <c r="E74" s="142" t="n">
        <v>8708042</v>
      </c>
      <c r="F74" s="134" t="n">
        <v>9308409</v>
      </c>
      <c r="G74" s="133" t="n">
        <v>11089658</v>
      </c>
      <c r="H74" s="135" t="n">
        <v>10853118</v>
      </c>
      <c r="I74" s="136" t="n">
        <v>10375155</v>
      </c>
      <c r="J74" s="137" t="n">
        <v>9975878</v>
      </c>
      <c r="K74" s="137" t="n">
        <v>11124798</v>
      </c>
      <c r="L74" s="137" t="n">
        <v>10526039</v>
      </c>
      <c r="M74" s="137" t="n">
        <v>12203603</v>
      </c>
    </row>
    <row r="75" customFormat="false" ht="18.95" hidden="false" customHeight="true" outlineLevel="0" collapsed="false">
      <c r="B75" s="20"/>
      <c r="C75" s="122"/>
      <c r="D75" s="141"/>
      <c r="E75" s="143" t="n">
        <f aca="false">(E74-D74)/D74</f>
        <v>0.517139693256322</v>
      </c>
      <c r="F75" s="92" t="n">
        <f aca="false">(F74-E74)/E74</f>
        <v>0.0689439715610007</v>
      </c>
      <c r="G75" s="138" t="n">
        <f aca="false">(G74-F74)/F74</f>
        <v>0.191359124851519</v>
      </c>
      <c r="H75" s="139" t="n">
        <f aca="false">(H74-G74)/G74</f>
        <v>-0.0213297831186498</v>
      </c>
      <c r="I75" s="139" t="n">
        <f aca="false">(I74-H74)/H74</f>
        <v>-0.0440392337022411</v>
      </c>
      <c r="J75" s="140" t="n">
        <f aca="false">(J74-I74)/I74</f>
        <v>-0.0384839551794648</v>
      </c>
      <c r="K75" s="140" t="n">
        <f aca="false">(K74-J74)/J74</f>
        <v>0.115169812622007</v>
      </c>
      <c r="L75" s="140" t="n">
        <f aca="false">(L74-K74)/K74</f>
        <v>-0.0538220109704464</v>
      </c>
      <c r="M75" s="140" t="n">
        <f aca="false">(M74-L74)/L74</f>
        <v>0.159372770707006</v>
      </c>
    </row>
    <row r="76" customFormat="false" ht="21.95" hidden="false" customHeight="true" outlineLevel="0" collapsed="false">
      <c r="B76" s="20"/>
      <c r="C76" s="144" t="s">
        <v>38</v>
      </c>
      <c r="D76" s="145" t="s">
        <v>40</v>
      </c>
      <c r="E76" s="146" t="n">
        <v>2771576</v>
      </c>
      <c r="F76" s="60" t="n">
        <v>3413956</v>
      </c>
      <c r="G76" s="124" t="n">
        <v>3964458</v>
      </c>
      <c r="H76" s="125" t="n">
        <v>3897665</v>
      </c>
      <c r="I76" s="126" t="n">
        <v>4175633</v>
      </c>
      <c r="J76" s="137" t="n">
        <v>3605938</v>
      </c>
      <c r="K76" s="137" t="n">
        <v>3924502</v>
      </c>
      <c r="L76" s="137" t="n">
        <v>4263260</v>
      </c>
      <c r="M76" s="137" t="n">
        <v>5866398</v>
      </c>
    </row>
    <row r="77" customFormat="false" ht="21.95" hidden="false" customHeight="true" outlineLevel="0" collapsed="false">
      <c r="B77" s="20"/>
      <c r="C77" s="144"/>
      <c r="D77" s="145"/>
      <c r="E77" s="146"/>
      <c r="F77" s="45" t="n">
        <f aca="false">(F76-E76)/E76</f>
        <v>0.23177426850283</v>
      </c>
      <c r="G77" s="147" t="n">
        <f aca="false">(G76-F76)/F76</f>
        <v>0.161250467199929</v>
      </c>
      <c r="H77" s="148" t="n">
        <f aca="false">(H76-G76)/G76</f>
        <v>-0.0168479524817768</v>
      </c>
      <c r="I77" s="148" t="n">
        <f aca="false">(I76-H76)/H76</f>
        <v>0.0713165446491682</v>
      </c>
      <c r="J77" s="149" t="n">
        <f aca="false">(J76-I76)/I76</f>
        <v>-0.136433206653937</v>
      </c>
      <c r="K77" s="149" t="n">
        <f aca="false">(K76-J76)/J76</f>
        <v>0.0883442810164789</v>
      </c>
      <c r="L77" s="149"/>
      <c r="M77" s="149" t="n">
        <f aca="false">(M76-L76)/L76</f>
        <v>0.376035709762013</v>
      </c>
    </row>
    <row r="78" customFormat="false" ht="23.1" hidden="false" customHeight="true" outlineLevel="0" collapsed="false">
      <c r="B78" s="150" t="s">
        <v>41</v>
      </c>
      <c r="C78" s="150"/>
      <c r="D78" s="151" t="s">
        <v>40</v>
      </c>
      <c r="E78" s="152" t="n">
        <v>3202002</v>
      </c>
      <c r="F78" s="50" t="n">
        <v>5634268</v>
      </c>
      <c r="G78" s="153" t="n">
        <v>7730450</v>
      </c>
      <c r="H78" s="154" t="n">
        <v>5815565</v>
      </c>
      <c r="I78" s="155" t="n">
        <v>4982205</v>
      </c>
      <c r="J78" s="156" t="n">
        <v>5157835</v>
      </c>
      <c r="K78" s="156" t="n">
        <v>3988387</v>
      </c>
      <c r="L78" s="156" t="n">
        <v>5529662</v>
      </c>
      <c r="M78" s="156" t="n">
        <v>4858579</v>
      </c>
    </row>
    <row r="79" customFormat="false" ht="23.1" hidden="false" customHeight="true" outlineLevel="0" collapsed="false">
      <c r="B79" s="150"/>
      <c r="C79" s="150"/>
      <c r="D79" s="151"/>
      <c r="E79" s="152"/>
      <c r="F79" s="56" t="n">
        <f aca="false">(F78-E78)/E78</f>
        <v>0.759607895310496</v>
      </c>
      <c r="G79" s="128" t="n">
        <f aca="false">(G78-F78)/F78</f>
        <v>0.372041585526283</v>
      </c>
      <c r="H79" s="148" t="n">
        <f aca="false">(H78-G78)/G78</f>
        <v>-0.247706795852764</v>
      </c>
      <c r="I79" s="148" t="n">
        <f aca="false">(I78-H78)/H78</f>
        <v>-0.143298200604756</v>
      </c>
      <c r="J79" s="149" t="n">
        <f aca="false">(J78-I78)/I78</f>
        <v>0.0352514599459476</v>
      </c>
      <c r="K79" s="149" t="n">
        <f aca="false">(K78-J78)/J78</f>
        <v>-0.226732340216389</v>
      </c>
      <c r="L79" s="149" t="n">
        <f aca="false">(L78-K78)/K78</f>
        <v>0.386440683915578</v>
      </c>
      <c r="M79" s="149" t="n">
        <f aca="false">(M78-L78)/L78</f>
        <v>-0.121360582256203</v>
      </c>
    </row>
    <row r="80" customFormat="false" ht="23.1" hidden="false" customHeight="true" outlineLevel="0" collapsed="false">
      <c r="B80" s="150" t="s">
        <v>42</v>
      </c>
      <c r="C80" s="150"/>
      <c r="D80" s="153" t="n">
        <v>1491364</v>
      </c>
      <c r="E80" s="157" t="n">
        <v>1428018</v>
      </c>
      <c r="F80" s="50" t="n">
        <v>1532215</v>
      </c>
      <c r="G80" s="153" t="n">
        <v>1536120</v>
      </c>
      <c r="H80" s="154" t="n">
        <v>1522837</v>
      </c>
      <c r="I80" s="158" t="n">
        <v>1479978</v>
      </c>
      <c r="J80" s="156" t="n">
        <v>1436664</v>
      </c>
      <c r="K80" s="156" t="n">
        <v>1298068</v>
      </c>
      <c r="L80" s="156" t="n">
        <v>1312237</v>
      </c>
      <c r="M80" s="156" t="n">
        <v>1349861</v>
      </c>
    </row>
    <row r="81" customFormat="false" ht="23.1" hidden="false" customHeight="true" outlineLevel="0" collapsed="false">
      <c r="B81" s="150"/>
      <c r="C81" s="150"/>
      <c r="D81" s="159" t="n">
        <v>-0.0223</v>
      </c>
      <c r="E81" s="127" t="n">
        <f aca="false">(E80-D80)/D80</f>
        <v>-0.0424752106125668</v>
      </c>
      <c r="F81" s="56" t="n">
        <f aca="false">(F80-E80)/E80</f>
        <v>0.0729661670931319</v>
      </c>
      <c r="G81" s="128" t="n">
        <f aca="false">(G80-F80)/F80</f>
        <v>0.0025485979448054</v>
      </c>
      <c r="H81" s="148" t="n">
        <f aca="false">(H80-G80)/G80</f>
        <v>-0.00864711090279405</v>
      </c>
      <c r="I81" s="147" t="n">
        <f aca="false">(I80-H80)/H80</f>
        <v>-0.0281441808939499</v>
      </c>
      <c r="J81" s="149" t="n">
        <f aca="false">(J80-I80)/I80</f>
        <v>-0.0292666512610323</v>
      </c>
      <c r="K81" s="149" t="n">
        <f aca="false">(K80-J80)/J80</f>
        <v>-0.0964707127066593</v>
      </c>
      <c r="L81" s="149" t="n">
        <f aca="false">(L80-K80)/K80</f>
        <v>0.010915452811409</v>
      </c>
      <c r="M81" s="149" t="n">
        <f aca="false">(M80-L80)/L80</f>
        <v>0.028671650014441</v>
      </c>
    </row>
    <row r="82" customFormat="false" ht="23.1" hidden="false" customHeight="true" outlineLevel="0" collapsed="false">
      <c r="B82" s="86" t="s">
        <v>43</v>
      </c>
      <c r="C82" s="86"/>
      <c r="D82" s="160" t="s">
        <v>44</v>
      </c>
      <c r="E82" s="152" t="n">
        <v>5568299</v>
      </c>
      <c r="F82" s="50" t="n">
        <v>5772014</v>
      </c>
      <c r="G82" s="153" t="n">
        <v>5713039</v>
      </c>
      <c r="H82" s="154" t="n">
        <v>5781742</v>
      </c>
      <c r="I82" s="158" t="n">
        <v>5859505</v>
      </c>
      <c r="J82" s="156" t="n">
        <v>6349109</v>
      </c>
      <c r="K82" s="156" t="n">
        <v>4789240</v>
      </c>
      <c r="L82" s="156" t="n">
        <v>4769681</v>
      </c>
      <c r="M82" s="156" t="n">
        <v>4953476</v>
      </c>
    </row>
    <row r="83" customFormat="false" ht="23.1" hidden="false" customHeight="true" outlineLevel="0" collapsed="false">
      <c r="B83" s="86"/>
      <c r="C83" s="86"/>
      <c r="D83" s="160"/>
      <c r="E83" s="152"/>
      <c r="F83" s="56" t="n">
        <f aca="false">(F82-E82)/E82</f>
        <v>0.0365847810974231</v>
      </c>
      <c r="G83" s="128" t="n">
        <f aca="false">(G82-F82)/F82</f>
        <v>-0.0102174041850903</v>
      </c>
      <c r="H83" s="148" t="n">
        <f aca="false">(H82-G82)/G82</f>
        <v>0.0120256486959042</v>
      </c>
      <c r="I83" s="138" t="n">
        <f aca="false">(I82-H82)/H82</f>
        <v>0.013449752686993</v>
      </c>
      <c r="J83" s="140" t="n">
        <f aca="false">(J82-I82)/I82</f>
        <v>0.0835572288102835</v>
      </c>
      <c r="K83" s="140" t="n">
        <f aca="false">(K82-J82)/J82</f>
        <v>-0.245683134436659</v>
      </c>
      <c r="L83" s="140" t="n">
        <f aca="false">(L82-K82)/K82</f>
        <v>-0.00408394651343428</v>
      </c>
      <c r="M83" s="140" t="n">
        <f aca="false">(M82-L82)/L82</f>
        <v>0.0385340235541958</v>
      </c>
    </row>
    <row r="84" customFormat="false" ht="23.1" hidden="false" customHeight="true" outlineLevel="0" collapsed="false">
      <c r="B84" s="150" t="s">
        <v>45</v>
      </c>
      <c r="C84" s="150"/>
      <c r="D84" s="161" t="s">
        <v>46</v>
      </c>
      <c r="E84" s="158" t="n">
        <v>8681</v>
      </c>
      <c r="F84" s="162" t="n">
        <v>575905</v>
      </c>
      <c r="G84" s="153" t="n">
        <v>703587</v>
      </c>
      <c r="H84" s="154" t="n">
        <v>899257</v>
      </c>
      <c r="I84" s="163" t="n">
        <v>900856</v>
      </c>
      <c r="J84" s="156" t="n">
        <v>933918</v>
      </c>
      <c r="K84" s="156" t="n">
        <v>1522051</v>
      </c>
      <c r="L84" s="156" t="n">
        <v>1474917</v>
      </c>
      <c r="M84" s="156" t="n">
        <v>1831889</v>
      </c>
    </row>
    <row r="85" customFormat="false" ht="23.1" hidden="false" customHeight="true" outlineLevel="0" collapsed="false">
      <c r="B85" s="150"/>
      <c r="C85" s="150"/>
      <c r="D85" s="161"/>
      <c r="E85" s="158"/>
      <c r="F85" s="164" t="n">
        <f aca="false">(F84-E84)/E84</f>
        <v>65.3408593480014</v>
      </c>
      <c r="G85" s="127" t="n">
        <f aca="false">(G84-F84)/F84</f>
        <v>0.221706705098931</v>
      </c>
      <c r="H85" s="129" t="n">
        <f aca="false">(H84-G84)/G84</f>
        <v>0.278103489689264</v>
      </c>
      <c r="I85" s="138" t="n">
        <f aca="false">(I84-H84)/H84</f>
        <v>0.00177813461557708</v>
      </c>
      <c r="J85" s="140" t="n">
        <f aca="false">(J84-I84)/I84</f>
        <v>0.0367006491603542</v>
      </c>
      <c r="K85" s="140" t="n">
        <f aca="false">(K84-J84)/J84</f>
        <v>0.629748007855079</v>
      </c>
      <c r="L85" s="140" t="n">
        <f aca="false">(L84-K84)/K84</f>
        <v>-0.030967424876039</v>
      </c>
      <c r="M85" s="140" t="n">
        <f aca="false">(M84-L84)/L84</f>
        <v>0.242028534487025</v>
      </c>
    </row>
    <row r="86" customFormat="false" ht="23.1" hidden="false" customHeight="true" outlineLevel="0" collapsed="false">
      <c r="B86" s="165" t="s">
        <v>47</v>
      </c>
      <c r="C86" s="165"/>
      <c r="D86" s="166" t="s">
        <v>46</v>
      </c>
      <c r="E86" s="167" t="n">
        <v>4822</v>
      </c>
      <c r="F86" s="133" t="n">
        <v>439519</v>
      </c>
      <c r="G86" s="133" t="n">
        <v>544868</v>
      </c>
      <c r="H86" s="133" t="n">
        <v>713944</v>
      </c>
      <c r="I86" s="163" t="n">
        <v>732397</v>
      </c>
      <c r="J86" s="156" t="n">
        <v>796511</v>
      </c>
      <c r="K86" s="156" t="n">
        <v>1263332</v>
      </c>
      <c r="L86" s="156" t="n">
        <v>1230335</v>
      </c>
      <c r="M86" s="156" t="n">
        <v>1560688</v>
      </c>
    </row>
    <row r="87" customFormat="false" ht="23.1" hidden="false" customHeight="true" outlineLevel="0" collapsed="false">
      <c r="B87" s="165"/>
      <c r="C87" s="165"/>
      <c r="D87" s="166"/>
      <c r="E87" s="167"/>
      <c r="F87" s="128" t="n">
        <f aca="false">(F86-E86)/E86</f>
        <v>90.1486934881792</v>
      </c>
      <c r="G87" s="128" t="n">
        <f aca="false">(544868-439519)/439519</f>
        <v>0.239691571922943</v>
      </c>
      <c r="H87" s="147" t="n">
        <f aca="false">(H86-G86)/G86</f>
        <v>0.310306349427751</v>
      </c>
      <c r="I87" s="147" t="n">
        <f aca="false">(I86-H86)/H86</f>
        <v>0.0258465649966944</v>
      </c>
      <c r="J87" s="149" t="n">
        <f aca="false">(J86-I86)/I86</f>
        <v>0.0875399544236254</v>
      </c>
      <c r="K87" s="149" t="n">
        <f aca="false">(K86-J86)/J86</f>
        <v>0.586082301437143</v>
      </c>
      <c r="L87" s="149" t="n">
        <f aca="false">(L86-K86)/K86</f>
        <v>-0.0261190249277308</v>
      </c>
      <c r="M87" s="149" t="n">
        <f aca="false">(M86-L86)/L86</f>
        <v>0.268506544965396</v>
      </c>
    </row>
    <row r="88" customFormat="false" ht="23.1" hidden="false" customHeight="true" outlineLevel="0" collapsed="false">
      <c r="B88" s="150" t="s">
        <v>48</v>
      </c>
      <c r="C88" s="150"/>
      <c r="D88" s="168" t="s">
        <v>46</v>
      </c>
      <c r="E88" s="169" t="n">
        <v>36106</v>
      </c>
      <c r="F88" s="153" t="n">
        <v>1323634</v>
      </c>
      <c r="G88" s="153" t="n">
        <v>1501830</v>
      </c>
      <c r="H88" s="153" t="n">
        <v>1964904</v>
      </c>
      <c r="I88" s="158" t="n">
        <v>2031263</v>
      </c>
      <c r="J88" s="156" t="n">
        <v>2107417</v>
      </c>
      <c r="K88" s="156" t="n">
        <v>3251807</v>
      </c>
      <c r="L88" s="156" t="n">
        <v>2834507</v>
      </c>
      <c r="M88" s="156" t="n">
        <v>3060452</v>
      </c>
    </row>
    <row r="89" customFormat="false" ht="23.1" hidden="false" customHeight="true" outlineLevel="0" collapsed="false">
      <c r="B89" s="150"/>
      <c r="C89" s="150"/>
      <c r="D89" s="168"/>
      <c r="E89" s="169"/>
      <c r="F89" s="138" t="n">
        <f aca="false">(F88-E88)/E88</f>
        <v>35.6596687531158</v>
      </c>
      <c r="G89" s="138" t="n">
        <f aca="false">(544868-439519)/544868</f>
        <v>0.193347746610188</v>
      </c>
      <c r="H89" s="147" t="n">
        <f aca="false">(H88-G88)/G88</f>
        <v>0.308339825412996</v>
      </c>
      <c r="I89" s="147" t="n">
        <f aca="false">(I88-H88)/H88</f>
        <v>0.0337721333968479</v>
      </c>
      <c r="J89" s="149" t="n">
        <f aca="false">(J88-I88)/I88</f>
        <v>0.0374909600578556</v>
      </c>
      <c r="K89" s="149" t="n">
        <f aca="false">(K88-J88)/J88</f>
        <v>0.543029689900006</v>
      </c>
      <c r="L89" s="149" t="n">
        <f aca="false">(L88-K88)/K88</f>
        <v>-0.128328649271005</v>
      </c>
      <c r="M89" s="149" t="n">
        <f aca="false">(M88-L88)/L88</f>
        <v>0.079712274480183</v>
      </c>
    </row>
    <row r="90" customFormat="false" ht="23.1" hidden="false" customHeight="true" outlineLevel="0" collapsed="false">
      <c r="B90" s="150" t="s">
        <v>49</v>
      </c>
      <c r="C90" s="150"/>
      <c r="D90" s="170" t="s">
        <v>18</v>
      </c>
      <c r="E90" s="170" t="s">
        <v>18</v>
      </c>
      <c r="F90" s="171" t="s">
        <v>18</v>
      </c>
      <c r="G90" s="171" t="s">
        <v>18</v>
      </c>
      <c r="H90" s="158" t="n">
        <v>447197</v>
      </c>
      <c r="I90" s="158" t="n">
        <v>477300</v>
      </c>
      <c r="J90" s="156" t="n">
        <v>504075</v>
      </c>
      <c r="K90" s="172" t="n">
        <v>570450</v>
      </c>
      <c r="L90" s="172" t="n">
        <v>635771</v>
      </c>
      <c r="M90" s="172" t="n">
        <v>666323</v>
      </c>
    </row>
    <row r="91" customFormat="false" ht="23.1" hidden="false" customHeight="true" outlineLevel="0" collapsed="false">
      <c r="B91" s="150"/>
      <c r="C91" s="150"/>
      <c r="D91" s="170"/>
      <c r="E91" s="170"/>
      <c r="F91" s="170"/>
      <c r="G91" s="170"/>
      <c r="H91" s="158"/>
      <c r="I91" s="128" t="n">
        <f aca="false">(I90-H90)/H90</f>
        <v>0.0673148522910485</v>
      </c>
      <c r="J91" s="130" t="n">
        <f aca="false">(J90-I90)/I90</f>
        <v>0.0560967944688875</v>
      </c>
      <c r="K91" s="130" t="n">
        <f aca="false">(K90-J90)/J90</f>
        <v>0.131676833804493</v>
      </c>
      <c r="L91" s="130" t="n">
        <f aca="false">(L90-K90)/K90</f>
        <v>0.114507844684021</v>
      </c>
      <c r="M91" s="130" t="n">
        <f aca="false">(M90-L90)/L90</f>
        <v>0.0480550386853128</v>
      </c>
    </row>
    <row r="92" customFormat="false" ht="24.75" hidden="false" customHeight="true" outlineLevel="0" collapsed="false">
      <c r="B92" s="37" t="s">
        <v>5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23.1" hidden="false" customHeight="true" outlineLevel="0" collapsed="false">
      <c r="B93" s="173" t="s">
        <v>51</v>
      </c>
      <c r="C93" s="173"/>
      <c r="D93" s="124" t="n">
        <v>8606</v>
      </c>
      <c r="E93" s="60" t="n">
        <v>8921</v>
      </c>
      <c r="F93" s="124" t="n">
        <v>8722</v>
      </c>
      <c r="G93" s="124" t="n">
        <v>7762</v>
      </c>
      <c r="H93" s="124" t="n">
        <v>8363</v>
      </c>
      <c r="I93" s="174" t="n">
        <v>8047</v>
      </c>
      <c r="J93" s="175" t="n">
        <v>8755</v>
      </c>
      <c r="K93" s="175" t="n">
        <v>3218</v>
      </c>
      <c r="L93" s="175" t="n">
        <v>2949</v>
      </c>
      <c r="M93" s="175" t="n">
        <v>4362</v>
      </c>
    </row>
    <row r="94" customFormat="false" ht="23.1" hidden="false" customHeight="true" outlineLevel="0" collapsed="false">
      <c r="B94" s="173"/>
      <c r="C94" s="173"/>
      <c r="D94" s="176" t="n">
        <v>-0.1223</v>
      </c>
      <c r="E94" s="56" t="n">
        <f aca="false">(E93-D93)/D93</f>
        <v>0.0366023704392285</v>
      </c>
      <c r="F94" s="128" t="n">
        <f aca="false">(F93-E93)/E93</f>
        <v>-0.0223069162649927</v>
      </c>
      <c r="G94" s="128" t="n">
        <f aca="false">(G93-F93)/F93</f>
        <v>-0.110066498509516</v>
      </c>
      <c r="H94" s="147" t="n">
        <f aca="false">(H93-G93)/G93</f>
        <v>0.0774284978098428</v>
      </c>
      <c r="I94" s="147" t="n">
        <f aca="false">(I93-H93)/H93</f>
        <v>-0.0377854836781059</v>
      </c>
      <c r="J94" s="149" t="n">
        <f aca="false">(J93-I93)/I93</f>
        <v>0.0879830992916615</v>
      </c>
      <c r="K94" s="149" t="n">
        <f aca="false">(K93-J93)/J93</f>
        <v>-0.632438606510565</v>
      </c>
      <c r="L94" s="149" t="n">
        <f aca="false">(L93-K93)/K93</f>
        <v>-0.0835922933499068</v>
      </c>
      <c r="M94" s="149" t="n">
        <f aca="false">(M93-L93)/L93</f>
        <v>0.479145473041709</v>
      </c>
    </row>
    <row r="95" customFormat="false" ht="23.1" hidden="false" customHeight="true" outlineLevel="0" collapsed="false">
      <c r="B95" s="31" t="s">
        <v>52</v>
      </c>
      <c r="C95" s="31"/>
      <c r="D95" s="153" t="n">
        <v>87185</v>
      </c>
      <c r="E95" s="50" t="n">
        <v>102190</v>
      </c>
      <c r="F95" s="153" t="n">
        <v>101389</v>
      </c>
      <c r="G95" s="153" t="n">
        <v>100789</v>
      </c>
      <c r="H95" s="153" t="n">
        <v>94551</v>
      </c>
      <c r="I95" s="158" t="n">
        <v>96954</v>
      </c>
      <c r="J95" s="137" t="n">
        <v>104296</v>
      </c>
      <c r="K95" s="137" t="n">
        <v>35334</v>
      </c>
      <c r="L95" s="137" t="n">
        <v>36398</v>
      </c>
      <c r="M95" s="137" t="n">
        <v>40701</v>
      </c>
    </row>
    <row r="96" customFormat="false" ht="23.1" hidden="false" customHeight="true" outlineLevel="0" collapsed="false">
      <c r="B96" s="31"/>
      <c r="C96" s="31"/>
      <c r="D96" s="177" t="n">
        <v>-0.1996</v>
      </c>
      <c r="E96" s="56" t="n">
        <f aca="false">(E95-D95)/D95</f>
        <v>0.172105293341745</v>
      </c>
      <c r="F96" s="128" t="n">
        <f aca="false">(F95-E95)/E95</f>
        <v>-0.00783834034641354</v>
      </c>
      <c r="G96" s="128" t="n">
        <f aca="false">(G95-F95)/F95</f>
        <v>-0.00591780173391591</v>
      </c>
      <c r="H96" s="147" t="n">
        <f aca="false">(H95-G95)/G95</f>
        <v>-0.0618916746867218</v>
      </c>
      <c r="I96" s="147" t="n">
        <f aca="false">(I95-H95)/H95</f>
        <v>0.0254148554748231</v>
      </c>
      <c r="J96" s="149" t="n">
        <f aca="false">(J95-I95)/I95</f>
        <v>0.0757266332487571</v>
      </c>
      <c r="K96" s="149" t="n">
        <f aca="false">(K95-J95)/J95</f>
        <v>-0.661214236404081</v>
      </c>
      <c r="L96" s="149" t="n">
        <f aca="false">(L95-K95)/K95</f>
        <v>0.0301126393841626</v>
      </c>
      <c r="M96" s="149" t="n">
        <f aca="false">(M95-L95)/L95</f>
        <v>0.118220781361613</v>
      </c>
    </row>
    <row r="97" customFormat="false" ht="23.1" hidden="false" customHeight="true" outlineLevel="0" collapsed="false">
      <c r="B97" s="31" t="s">
        <v>53</v>
      </c>
      <c r="C97" s="31"/>
      <c r="D97" s="163" t="n">
        <f aca="false">144731+798</f>
        <v>145529</v>
      </c>
      <c r="E97" s="50" t="n">
        <f aca="false">188221+529</f>
        <v>188750</v>
      </c>
      <c r="F97" s="153" t="n">
        <f aca="false">175481+1652</f>
        <v>177133</v>
      </c>
      <c r="G97" s="153" t="n">
        <v>168331</v>
      </c>
      <c r="H97" s="153" t="n">
        <v>199066</v>
      </c>
      <c r="I97" s="158" t="n">
        <v>190460</v>
      </c>
      <c r="J97" s="137" t="n">
        <v>215461</v>
      </c>
      <c r="K97" s="137" t="n">
        <v>87310</v>
      </c>
      <c r="L97" s="137" t="n">
        <v>80850</v>
      </c>
      <c r="M97" s="137" t="n">
        <v>86725</v>
      </c>
    </row>
    <row r="98" customFormat="false" ht="23.1" hidden="false" customHeight="true" outlineLevel="0" collapsed="false">
      <c r="B98" s="31" t="s">
        <v>54</v>
      </c>
      <c r="C98" s="31"/>
      <c r="D98" s="163"/>
      <c r="E98" s="56" t="n">
        <f aca="false">(E97-D97)/D97</f>
        <v>0.2969923520398</v>
      </c>
      <c r="F98" s="128" t="n">
        <f aca="false">(F97-E97)/E97</f>
        <v>-0.0615470198675497</v>
      </c>
      <c r="G98" s="128" t="n">
        <f aca="false">(G97-F97)/F97</f>
        <v>-0.0496914747675475</v>
      </c>
      <c r="H98" s="128" t="n">
        <f aca="false">(H97-G97)/G97</f>
        <v>0.182586689320446</v>
      </c>
      <c r="I98" s="128" t="n">
        <f aca="false">(I97-H97)/H97</f>
        <v>-0.0432318929400299</v>
      </c>
      <c r="J98" s="130" t="n">
        <f aca="false">(J97-I97)/I97</f>
        <v>0.13126640764465</v>
      </c>
      <c r="K98" s="130" t="n">
        <f aca="false">(K97-J97)/J97</f>
        <v>-0.594775852706522</v>
      </c>
      <c r="L98" s="130" t="n">
        <f aca="false">(L97-K97)/K97</f>
        <v>-0.0739892337647463</v>
      </c>
      <c r="M98" s="130" t="n">
        <f aca="false">(M97-L97)/L97</f>
        <v>0.072665429808287</v>
      </c>
    </row>
    <row r="99" customFormat="false" ht="24.75" hidden="false" customHeight="true" outlineLevel="0" collapsed="false">
      <c r="B99" s="9" t="s">
        <v>55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23.1" hidden="false" customHeight="true" outlineLevel="0" collapsed="false">
      <c r="B100" s="178" t="s">
        <v>56</v>
      </c>
      <c r="C100" s="178"/>
      <c r="D100" s="60" t="n">
        <v>7</v>
      </c>
      <c r="E100" s="124" t="n">
        <v>6</v>
      </c>
      <c r="F100" s="60" t="n">
        <v>6</v>
      </c>
      <c r="G100" s="124" t="n">
        <v>6</v>
      </c>
      <c r="H100" s="60" t="n">
        <v>7</v>
      </c>
      <c r="I100" s="174" t="n">
        <v>7</v>
      </c>
      <c r="J100" s="175" t="n">
        <v>7</v>
      </c>
      <c r="K100" s="175" t="n">
        <v>7</v>
      </c>
      <c r="L100" s="175" t="n">
        <v>8</v>
      </c>
      <c r="M100" s="175" t="n">
        <v>9</v>
      </c>
    </row>
    <row r="101" customFormat="false" ht="39" hidden="false" customHeight="false" outlineLevel="0" collapsed="false">
      <c r="B101" s="178"/>
      <c r="C101" s="178"/>
      <c r="D101" s="179" t="s">
        <v>57</v>
      </c>
      <c r="E101" s="128"/>
      <c r="F101" s="180" t="s">
        <v>58</v>
      </c>
      <c r="G101" s="181" t="s">
        <v>59</v>
      </c>
      <c r="H101" s="45"/>
      <c r="I101" s="147"/>
      <c r="J101" s="149"/>
      <c r="K101" s="149"/>
      <c r="L101" s="149"/>
      <c r="M101" s="149"/>
    </row>
    <row r="102" customFormat="false" ht="23.1" hidden="false" customHeight="true" outlineLevel="0" collapsed="false">
      <c r="B102" s="150" t="s">
        <v>60</v>
      </c>
      <c r="C102" s="150"/>
      <c r="D102" s="182" t="n">
        <v>172784</v>
      </c>
      <c r="E102" s="22" t="n">
        <v>141798</v>
      </c>
      <c r="F102" s="21" t="n">
        <v>152329</v>
      </c>
      <c r="G102" s="21" t="n">
        <v>184806</v>
      </c>
      <c r="H102" s="183" t="n">
        <v>132563</v>
      </c>
      <c r="I102" s="153" t="n">
        <v>157124</v>
      </c>
      <c r="J102" s="137" t="n">
        <v>284423</v>
      </c>
      <c r="K102" s="137" t="n">
        <v>111953</v>
      </c>
      <c r="L102" s="137" t="n">
        <v>173987</v>
      </c>
      <c r="M102" s="137" t="n">
        <v>156649</v>
      </c>
    </row>
    <row r="103" customFormat="false" ht="23.1" hidden="false" customHeight="true" outlineLevel="0" collapsed="false">
      <c r="B103" s="150"/>
      <c r="C103" s="150"/>
      <c r="D103" s="182"/>
      <c r="E103" s="184" t="n">
        <f aca="false">(E102-D102)/D102</f>
        <v>-0.179333734605056</v>
      </c>
      <c r="F103" s="185" t="n">
        <f aca="false">(F102-E102)/E102</f>
        <v>0.074267620135686</v>
      </c>
      <c r="G103" s="184" t="n">
        <f aca="false">(G102-F102)/F102</f>
        <v>0.213203001398289</v>
      </c>
      <c r="H103" s="147" t="n">
        <f aca="false">(H102-G102)/G102</f>
        <v>-0.282691038169756</v>
      </c>
      <c r="I103" s="147" t="n">
        <f aca="false">(I102-H102)/H102</f>
        <v>0.185277943317517</v>
      </c>
      <c r="J103" s="149" t="n">
        <f aca="false">(J102-I102)/I102</f>
        <v>0.810181767266618</v>
      </c>
      <c r="K103" s="149" t="n">
        <f aca="false">(K102-J102)/J102</f>
        <v>-0.606385559536324</v>
      </c>
      <c r="L103" s="149" t="n">
        <f aca="false">(L102-K102)/K102</f>
        <v>0.554107527265906</v>
      </c>
      <c r="M103" s="149" t="n">
        <f aca="false">(M102-L102)/L102</f>
        <v>-0.0996511233597913</v>
      </c>
    </row>
    <row r="104" customFormat="false" ht="23.1" hidden="false" customHeight="true" outlineLevel="0" collapsed="false">
      <c r="B104" s="150" t="s">
        <v>61</v>
      </c>
      <c r="C104" s="150"/>
      <c r="D104" s="186" t="n">
        <v>10</v>
      </c>
      <c r="E104" s="153" t="n">
        <v>13</v>
      </c>
      <c r="F104" s="50" t="n">
        <v>8</v>
      </c>
      <c r="G104" s="153" t="n">
        <v>9</v>
      </c>
      <c r="H104" s="50" t="n">
        <v>13</v>
      </c>
      <c r="I104" s="158" t="n">
        <v>7</v>
      </c>
      <c r="J104" s="156" t="n">
        <v>6</v>
      </c>
      <c r="K104" s="156" t="n">
        <v>2</v>
      </c>
      <c r="L104" s="172"/>
      <c r="M104" s="172"/>
    </row>
    <row r="105" customFormat="false" ht="23.1" hidden="false" customHeight="true" outlineLevel="0" collapsed="false">
      <c r="B105" s="150"/>
      <c r="C105" s="150"/>
      <c r="D105" s="186"/>
      <c r="E105" s="147" t="n">
        <f aca="false">(E104-D104)/D104</f>
        <v>0.3</v>
      </c>
      <c r="F105" s="45" t="n">
        <f aca="false">(F104-E104)/E104</f>
        <v>-0.384615384615385</v>
      </c>
      <c r="G105" s="147" t="n">
        <f aca="false">(G104-F104)/F104</f>
        <v>0.125</v>
      </c>
      <c r="H105" s="45" t="n">
        <f aca="false">(H104-G104)/G104</f>
        <v>0.444444444444444</v>
      </c>
      <c r="I105" s="26" t="n">
        <f aca="false">(I104-H104)/H104</f>
        <v>-0.461538461538462</v>
      </c>
      <c r="J105" s="46" t="n">
        <f aca="false">(J104-I104)/I104</f>
        <v>-0.142857142857143</v>
      </c>
      <c r="K105" s="46" t="n">
        <f aca="false">(K104-J104)/J104</f>
        <v>-0.666666666666667</v>
      </c>
      <c r="L105" s="187"/>
      <c r="M105" s="187"/>
    </row>
    <row r="106" customFormat="false" ht="23.1" hidden="false" customHeight="true" outlineLevel="0" collapsed="false">
      <c r="B106" s="150" t="s">
        <v>62</v>
      </c>
      <c r="C106" s="150"/>
      <c r="D106" s="182" t="n">
        <v>83983</v>
      </c>
      <c r="E106" s="153" t="n">
        <v>133359</v>
      </c>
      <c r="F106" s="50" t="n">
        <v>129057</v>
      </c>
      <c r="G106" s="153" t="n">
        <v>137470</v>
      </c>
      <c r="H106" s="50" t="n">
        <v>124664</v>
      </c>
      <c r="I106" s="158" t="n">
        <v>79490</v>
      </c>
      <c r="J106" s="156" t="n">
        <v>98896</v>
      </c>
      <c r="K106" s="156" t="n">
        <v>26305</v>
      </c>
      <c r="L106" s="172"/>
      <c r="M106" s="172"/>
    </row>
    <row r="107" customFormat="false" ht="23.1" hidden="false" customHeight="true" outlineLevel="0" collapsed="false">
      <c r="B107" s="150"/>
      <c r="C107" s="150"/>
      <c r="D107" s="182"/>
      <c r="E107" s="147" t="n">
        <f aca="false">(E106-D106)/D106</f>
        <v>0.587928509341176</v>
      </c>
      <c r="F107" s="45" t="n">
        <f aca="false">(F106-E106)/E106</f>
        <v>-0.0322587901828898</v>
      </c>
      <c r="G107" s="147" t="n">
        <f aca="false">(G106-F106)/F106</f>
        <v>0.0651882501530332</v>
      </c>
      <c r="H107" s="147" t="n">
        <f aca="false">(H106-G106)/G106</f>
        <v>-0.093154870153488</v>
      </c>
      <c r="I107" s="147" t="n">
        <f aca="false">(I106-H106)/H106</f>
        <v>-0.362366039915292</v>
      </c>
      <c r="J107" s="149" t="n">
        <f aca="false">(J106-I106)/I106</f>
        <v>0.244131337275129</v>
      </c>
      <c r="K107" s="149" t="n">
        <f aca="false">(K106-J106)/J106</f>
        <v>-0.734013509140916</v>
      </c>
      <c r="L107" s="188"/>
      <c r="M107" s="188"/>
    </row>
    <row r="108" customFormat="false" ht="23.1" hidden="false" customHeight="true" outlineLevel="0" collapsed="false">
      <c r="B108" s="150" t="s">
        <v>63</v>
      </c>
      <c r="C108" s="150"/>
      <c r="D108" s="182" t="n">
        <v>62</v>
      </c>
      <c r="E108" s="153" t="n">
        <v>80</v>
      </c>
      <c r="F108" s="50" t="n">
        <v>88</v>
      </c>
      <c r="G108" s="153" t="n">
        <v>87</v>
      </c>
      <c r="H108" s="50" t="n">
        <v>83</v>
      </c>
      <c r="I108" s="158" t="n">
        <v>93</v>
      </c>
      <c r="J108" s="156" t="n">
        <v>73</v>
      </c>
      <c r="K108" s="156" t="n">
        <v>49</v>
      </c>
      <c r="L108" s="156" t="n">
        <v>109</v>
      </c>
      <c r="M108" s="156" t="n">
        <v>74</v>
      </c>
    </row>
    <row r="109" customFormat="false" ht="23.1" hidden="false" customHeight="true" outlineLevel="0" collapsed="false">
      <c r="B109" s="150"/>
      <c r="C109" s="150"/>
      <c r="D109" s="182"/>
      <c r="E109" s="128" t="n">
        <f aca="false">(E108-D108)/D108</f>
        <v>0.290322580645161</v>
      </c>
      <c r="F109" s="56" t="n">
        <f aca="false">(F108-E108)/E108</f>
        <v>0.1</v>
      </c>
      <c r="G109" s="128" t="n">
        <f aca="false">(G108-F108)/F108</f>
        <v>-0.0113636363636364</v>
      </c>
      <c r="H109" s="147" t="n">
        <f aca="false">(H108-G108)/G108</f>
        <v>-0.0459770114942529</v>
      </c>
      <c r="I109" s="147" t="n">
        <f aca="false">(I108-H108)/H108</f>
        <v>0.120481927710843</v>
      </c>
      <c r="J109" s="149" t="n">
        <f aca="false">(J108-I108)/I108</f>
        <v>-0.21505376344086</v>
      </c>
      <c r="K109" s="149" t="n">
        <f aca="false">(K108-J108)/J108</f>
        <v>-0.328767123287671</v>
      </c>
      <c r="L109" s="149" t="n">
        <f aca="false">(L108-K108)/K108</f>
        <v>1.22448979591837</v>
      </c>
      <c r="M109" s="149" t="n">
        <f aca="false">(M108-L108)/L108</f>
        <v>-0.321100917431193</v>
      </c>
    </row>
    <row r="110" customFormat="false" ht="23.1" hidden="false" customHeight="true" outlineLevel="0" collapsed="false">
      <c r="B110" s="150" t="s">
        <v>64</v>
      </c>
      <c r="C110" s="150"/>
      <c r="D110" s="182" t="n">
        <v>9135</v>
      </c>
      <c r="E110" s="153" t="n">
        <v>9375</v>
      </c>
      <c r="F110" s="50" t="n">
        <v>9746</v>
      </c>
      <c r="G110" s="153" t="n">
        <v>9522</v>
      </c>
      <c r="H110" s="50" t="n">
        <v>10117</v>
      </c>
      <c r="I110" s="158" t="n">
        <v>9178</v>
      </c>
      <c r="J110" s="156" t="n">
        <v>9914</v>
      </c>
      <c r="K110" s="156" t="n">
        <v>3071</v>
      </c>
      <c r="L110" s="156" t="n">
        <v>4372</v>
      </c>
      <c r="M110" s="156" t="n">
        <v>6725</v>
      </c>
    </row>
    <row r="111" customFormat="false" ht="23.1" hidden="false" customHeight="true" outlineLevel="0" collapsed="false">
      <c r="B111" s="150"/>
      <c r="C111" s="150"/>
      <c r="D111" s="182"/>
      <c r="E111" s="128" t="n">
        <f aca="false">(E110-D110)/D110</f>
        <v>0.0262725779967159</v>
      </c>
      <c r="F111" s="56" t="n">
        <f aca="false">(F110-E110)/E110</f>
        <v>0.0395733333333333</v>
      </c>
      <c r="G111" s="128" t="n">
        <f aca="false">(G110-F110)/F110</f>
        <v>-0.0229837882208085</v>
      </c>
      <c r="H111" s="45" t="n">
        <f aca="false">(H110-G110)/G110</f>
        <v>0.0624868725057761</v>
      </c>
      <c r="I111" s="26" t="n">
        <f aca="false">(I110-H110)/H110</f>
        <v>-0.0928140753187704</v>
      </c>
      <c r="J111" s="46" t="n">
        <f aca="false">(J110-I110)/I110</f>
        <v>0.0801917629113097</v>
      </c>
      <c r="K111" s="46" t="n">
        <f aca="false">(K110-J110)/J110</f>
        <v>-0.690236029856768</v>
      </c>
      <c r="L111" s="46" t="n">
        <f aca="false">(L110-K110)/K110</f>
        <v>0.423640507977857</v>
      </c>
      <c r="M111" s="46" t="n">
        <f aca="false">(M110-L110)/L110</f>
        <v>0.538197621225984</v>
      </c>
    </row>
    <row r="112" customFormat="false" ht="23.1" hidden="false" customHeight="true" outlineLevel="0" collapsed="false">
      <c r="B112" s="150" t="s">
        <v>65</v>
      </c>
      <c r="C112" s="150"/>
      <c r="D112" s="50" t="n">
        <v>748</v>
      </c>
      <c r="E112" s="153" t="n">
        <v>858</v>
      </c>
      <c r="F112" s="50" t="n">
        <v>1045</v>
      </c>
      <c r="G112" s="153" t="n">
        <v>1200</v>
      </c>
      <c r="H112" s="50" t="n">
        <v>1088</v>
      </c>
      <c r="I112" s="158" t="n">
        <v>1101</v>
      </c>
      <c r="J112" s="156" t="n">
        <v>1008</v>
      </c>
      <c r="K112" s="156" t="n">
        <v>285</v>
      </c>
      <c r="L112" s="156" t="n">
        <v>98</v>
      </c>
      <c r="M112" s="156" t="n">
        <v>369</v>
      </c>
    </row>
    <row r="113" customFormat="false" ht="23.1" hidden="false" customHeight="true" outlineLevel="0" collapsed="false">
      <c r="B113" s="150"/>
      <c r="C113" s="150"/>
      <c r="D113" s="189" t="n">
        <v>-0.02</v>
      </c>
      <c r="E113" s="128" t="n">
        <f aca="false">(E112-D112)/D112</f>
        <v>0.147058823529412</v>
      </c>
      <c r="F113" s="56" t="n">
        <f aca="false">(F112-E112)/E112</f>
        <v>0.217948717948718</v>
      </c>
      <c r="G113" s="128" t="n">
        <f aca="false">(G112-F112)/F112</f>
        <v>0.148325358851675</v>
      </c>
      <c r="H113" s="45" t="n">
        <f aca="false">(H112-G112)/G112</f>
        <v>-0.0933333333333333</v>
      </c>
      <c r="I113" s="26" t="n">
        <f aca="false">(I112-H112)/H112</f>
        <v>0.0119485294117647</v>
      </c>
      <c r="J113" s="46" t="n">
        <f aca="false">(J112-I112)/I112</f>
        <v>-0.0844686648501362</v>
      </c>
      <c r="K113" s="46" t="n">
        <f aca="false">(K112-J112)/J112</f>
        <v>-0.717261904761905</v>
      </c>
      <c r="L113" s="46" t="n">
        <f aca="false">(L112-K112)/K112</f>
        <v>-0.656140350877193</v>
      </c>
      <c r="M113" s="46" t="n">
        <f aca="false">(M112-L112)/L112</f>
        <v>2.76530612244898</v>
      </c>
    </row>
    <row r="114" customFormat="false" ht="23.1" hidden="false" customHeight="true" outlineLevel="0" collapsed="false">
      <c r="B114" s="190" t="s">
        <v>66</v>
      </c>
      <c r="C114" s="190"/>
      <c r="D114" s="191" t="n">
        <v>14913</v>
      </c>
      <c r="E114" s="153" t="n">
        <v>15168</v>
      </c>
      <c r="F114" s="192" t="n">
        <v>23760</v>
      </c>
      <c r="G114" s="153" t="n">
        <v>23215</v>
      </c>
      <c r="H114" s="50" t="n">
        <v>20232</v>
      </c>
      <c r="I114" s="52" t="n">
        <v>21019</v>
      </c>
      <c r="J114" s="156" t="n">
        <v>16221</v>
      </c>
      <c r="K114" s="156" t="n">
        <v>5037</v>
      </c>
      <c r="L114" s="156" t="n">
        <v>864</v>
      </c>
      <c r="M114" s="156" t="n">
        <v>3845</v>
      </c>
    </row>
    <row r="115" customFormat="false" ht="23.1" hidden="false" customHeight="true" outlineLevel="0" collapsed="false">
      <c r="B115" s="190"/>
      <c r="C115" s="190"/>
      <c r="D115" s="191"/>
      <c r="E115" s="138" t="n">
        <f aca="false">(E114-D114)/D114</f>
        <v>0.0170991752162543</v>
      </c>
      <c r="F115" s="193" t="n">
        <f aca="false">(F114-E114)/E114</f>
        <v>0.566455696202532</v>
      </c>
      <c r="G115" s="194" t="n">
        <f aca="false">(G114-F114)/F114</f>
        <v>-0.0229377104377104</v>
      </c>
      <c r="H115" s="193" t="n">
        <f aca="false">(H114-G114)/G114</f>
        <v>-0.128494507861297</v>
      </c>
      <c r="I115" s="195" t="n">
        <f aca="false">(I114-H114)/H114</f>
        <v>0.0388987742190589</v>
      </c>
      <c r="J115" s="196" t="n">
        <f aca="false">(J114-I114)/I114</f>
        <v>-0.228269660783101</v>
      </c>
      <c r="K115" s="196" t="n">
        <f aca="false">(K114-J114)/J114</f>
        <v>-0.689476604401701</v>
      </c>
      <c r="L115" s="196" t="n">
        <f aca="false">(L114-K114)/K114</f>
        <v>-0.828469326980346</v>
      </c>
      <c r="M115" s="196" t="n">
        <f aca="false">(M114-L114)/L114</f>
        <v>3.45023148148148</v>
      </c>
    </row>
    <row r="116" customFormat="false" ht="23.1" hidden="false" customHeight="true" outlineLevel="0" collapsed="false">
      <c r="B116" s="190" t="s">
        <v>67</v>
      </c>
      <c r="C116" s="190"/>
      <c r="D116" s="48" t="s">
        <v>18</v>
      </c>
      <c r="E116" s="197" t="n">
        <v>196</v>
      </c>
      <c r="F116" s="192" t="n">
        <v>89</v>
      </c>
      <c r="G116" s="153" t="n">
        <v>342</v>
      </c>
      <c r="H116" s="50" t="n">
        <v>386</v>
      </c>
      <c r="I116" s="52" t="n">
        <v>135</v>
      </c>
      <c r="J116" s="156" t="n">
        <v>155</v>
      </c>
      <c r="K116" s="156" t="n">
        <v>30</v>
      </c>
      <c r="L116" s="172"/>
      <c r="M116" s="172"/>
    </row>
    <row r="117" customFormat="false" ht="23.1" hidden="false" customHeight="true" outlineLevel="0" collapsed="false">
      <c r="B117" s="190"/>
      <c r="C117" s="190"/>
      <c r="D117" s="48"/>
      <c r="E117" s="197"/>
      <c r="F117" s="193" t="n">
        <f aca="false">(F116-E116)/E116</f>
        <v>-0.545918367346939</v>
      </c>
      <c r="G117" s="194" t="n">
        <f aca="false">(G116-F116)/F116</f>
        <v>2.84269662921348</v>
      </c>
      <c r="H117" s="193" t="n">
        <f aca="false">(H116-G116)/G116</f>
        <v>0.128654970760234</v>
      </c>
      <c r="I117" s="26" t="n">
        <f aca="false">(I116-H116)/H116</f>
        <v>-0.650259067357513</v>
      </c>
      <c r="J117" s="46" t="n">
        <f aca="false">(J116-I116)/I116</f>
        <v>0.148148148148148</v>
      </c>
      <c r="K117" s="46" t="n">
        <f aca="false">(K116-J116)/J116</f>
        <v>-0.806451612903226</v>
      </c>
      <c r="L117" s="187"/>
      <c r="M117" s="187"/>
    </row>
    <row r="118" customFormat="false" ht="23.1" hidden="false" customHeight="true" outlineLevel="0" collapsed="false">
      <c r="B118" s="198" t="s">
        <v>68</v>
      </c>
      <c r="C118" s="198"/>
      <c r="D118" s="199" t="s">
        <v>18</v>
      </c>
      <c r="E118" s="166" t="n">
        <v>4024</v>
      </c>
      <c r="F118" s="192" t="n">
        <v>2255</v>
      </c>
      <c r="G118" s="153" t="n">
        <v>4970</v>
      </c>
      <c r="H118" s="153" t="n">
        <v>10704</v>
      </c>
      <c r="I118" s="153" t="n">
        <v>2750</v>
      </c>
      <c r="J118" s="156" t="n">
        <v>3630</v>
      </c>
      <c r="K118" s="156" t="n">
        <v>718</v>
      </c>
      <c r="L118" s="172"/>
      <c r="M118" s="172"/>
    </row>
    <row r="119" customFormat="false" ht="23.1" hidden="false" customHeight="true" outlineLevel="0" collapsed="false">
      <c r="B119" s="198"/>
      <c r="C119" s="198"/>
      <c r="D119" s="199"/>
      <c r="E119" s="166"/>
      <c r="F119" s="200" t="n">
        <f aca="false">(F118-E118)/E118</f>
        <v>-0.439612326043738</v>
      </c>
      <c r="G119" s="201" t="n">
        <f aca="false">(G118-F118)/F118</f>
        <v>1.2039911308204</v>
      </c>
      <c r="H119" s="201" t="n">
        <f aca="false">(H118-G118)/G118</f>
        <v>1.15372233400402</v>
      </c>
      <c r="I119" s="201" t="n">
        <f aca="false">(I118-H118)/H118</f>
        <v>-0.743086696562033</v>
      </c>
      <c r="J119" s="202" t="n">
        <f aca="false">(J118-I118)/I118</f>
        <v>0.32</v>
      </c>
      <c r="K119" s="202" t="n">
        <f aca="false">(K118-J118)/J118</f>
        <v>-0.802203856749311</v>
      </c>
      <c r="L119" s="203"/>
      <c r="M119" s="203"/>
    </row>
    <row r="122" customFormat="false" ht="12.75" hidden="false" customHeight="false" outlineLevel="0" collapsed="false">
      <c r="G122" s="204"/>
      <c r="H122" s="204"/>
    </row>
    <row r="123" customFormat="false" ht="12.75" hidden="false" customHeight="false" outlineLevel="0" collapsed="false">
      <c r="G123" s="205"/>
      <c r="H123" s="204"/>
    </row>
    <row r="124" customFormat="false" ht="12.75" hidden="false" customHeight="false" outlineLevel="0" collapsed="false">
      <c r="G124" s="205"/>
    </row>
  </sheetData>
  <mergeCells count="107">
    <mergeCell ref="B1:D6"/>
    <mergeCell ref="B11:C11"/>
    <mergeCell ref="B12:M12"/>
    <mergeCell ref="B13:C14"/>
    <mergeCell ref="B15:C16"/>
    <mergeCell ref="B17:C18"/>
    <mergeCell ref="B19:C20"/>
    <mergeCell ref="B21:M21"/>
    <mergeCell ref="B22:C23"/>
    <mergeCell ref="D22:D23"/>
    <mergeCell ref="E22:E23"/>
    <mergeCell ref="F22:F23"/>
    <mergeCell ref="B24:C25"/>
    <mergeCell ref="D24:D25"/>
    <mergeCell ref="E24:E25"/>
    <mergeCell ref="F24:F25"/>
    <mergeCell ref="B26:C27"/>
    <mergeCell ref="D26:D27"/>
    <mergeCell ref="E26:E27"/>
    <mergeCell ref="F26:F27"/>
    <mergeCell ref="B28:M28"/>
    <mergeCell ref="B29:C30"/>
    <mergeCell ref="B31:C32"/>
    <mergeCell ref="B33:M33"/>
    <mergeCell ref="B34:C35"/>
    <mergeCell ref="B36:C37"/>
    <mergeCell ref="B38:M38"/>
    <mergeCell ref="B39:M39"/>
    <mergeCell ref="B40:B45"/>
    <mergeCell ref="C40:C41"/>
    <mergeCell ref="C42:C43"/>
    <mergeCell ref="C44:C45"/>
    <mergeCell ref="B46:B61"/>
    <mergeCell ref="C46:C47"/>
    <mergeCell ref="C48:C49"/>
    <mergeCell ref="D48:D49"/>
    <mergeCell ref="C50:C51"/>
    <mergeCell ref="C52:C53"/>
    <mergeCell ref="D52:D53"/>
    <mergeCell ref="C54:C55"/>
    <mergeCell ref="C56:C57"/>
    <mergeCell ref="C58:C59"/>
    <mergeCell ref="C60:C61"/>
    <mergeCell ref="B62:B77"/>
    <mergeCell ref="C62:C63"/>
    <mergeCell ref="C64:C65"/>
    <mergeCell ref="D64:D65"/>
    <mergeCell ref="C66:C67"/>
    <mergeCell ref="C68:C69"/>
    <mergeCell ref="D68:D69"/>
    <mergeCell ref="C70:C71"/>
    <mergeCell ref="D70:D71"/>
    <mergeCell ref="C72:C73"/>
    <mergeCell ref="D72:D73"/>
    <mergeCell ref="C74:C75"/>
    <mergeCell ref="D74:D75"/>
    <mergeCell ref="C76:C77"/>
    <mergeCell ref="D76:D77"/>
    <mergeCell ref="E76:E77"/>
    <mergeCell ref="B78:C79"/>
    <mergeCell ref="D78:D79"/>
    <mergeCell ref="E78:E79"/>
    <mergeCell ref="B80:C81"/>
    <mergeCell ref="B82:C83"/>
    <mergeCell ref="D82:D83"/>
    <mergeCell ref="E82:E83"/>
    <mergeCell ref="B84:C85"/>
    <mergeCell ref="D84:D85"/>
    <mergeCell ref="E84:E85"/>
    <mergeCell ref="B86:C87"/>
    <mergeCell ref="D86:D87"/>
    <mergeCell ref="E86:E87"/>
    <mergeCell ref="B88:C89"/>
    <mergeCell ref="D88:D89"/>
    <mergeCell ref="E88:E89"/>
    <mergeCell ref="B90:C91"/>
    <mergeCell ref="D90:D91"/>
    <mergeCell ref="E90:E91"/>
    <mergeCell ref="F90:F91"/>
    <mergeCell ref="G90:G91"/>
    <mergeCell ref="H90:H91"/>
    <mergeCell ref="B92:M92"/>
    <mergeCell ref="B93:C94"/>
    <mergeCell ref="B95:C96"/>
    <mergeCell ref="B97:C98"/>
    <mergeCell ref="D97:D98"/>
    <mergeCell ref="B99:M99"/>
    <mergeCell ref="B100:C101"/>
    <mergeCell ref="B102:C103"/>
    <mergeCell ref="D102:D103"/>
    <mergeCell ref="B104:C105"/>
    <mergeCell ref="D104:D105"/>
    <mergeCell ref="B106:C107"/>
    <mergeCell ref="D106:D107"/>
    <mergeCell ref="B108:C109"/>
    <mergeCell ref="D108:D109"/>
    <mergeCell ref="B110:C111"/>
    <mergeCell ref="D110:D111"/>
    <mergeCell ref="B112:C113"/>
    <mergeCell ref="B114:C115"/>
    <mergeCell ref="D114:D115"/>
    <mergeCell ref="B116:C117"/>
    <mergeCell ref="D116:D117"/>
    <mergeCell ref="E116:E117"/>
    <mergeCell ref="B118:C119"/>
    <mergeCell ref="D118:D119"/>
    <mergeCell ref="E118:E119"/>
  </mergeCells>
  <conditionalFormatting sqref="D24:H24 D26:H26 D29:H32 D34:H37 D40:H45 D13:H20 I14:K14 I16:K16 I18:K18 I20:K20 G25:K25 G27:K27 I30:K30 I32:K32 I35:K35 I37:K37 I41:K41 I43:K43 I45:K4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F22:H22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D22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23:K23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E22">
    <cfRule type="cellIs" priority="10" operator="less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E114"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D46:H47 I47:K47 E49:K49">
    <cfRule type="cellIs" priority="14" operator="lessThan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D50:H51 E52 I51:K51 E53:K53">
    <cfRule type="cellIs" priority="16" operator="less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D54:H55 I55:K55">
    <cfRule type="cellIs" priority="18" operator="lessThan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D56:H57 I57:K57">
    <cfRule type="cellIs" priority="20" operator="lessThan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D58:H59 I59:K59">
    <cfRule type="cellIs" priority="22" operator="lessThan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D60:H61 I61:K61">
    <cfRule type="cellIs" priority="24" operator="lessThan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D62:H63 I63:K63">
    <cfRule type="cellIs" priority="26" operator="lessThan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D66:H67 I67:K67">
    <cfRule type="cellIs" priority="28" operator="lessThan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D70:H70 E71:K71">
    <cfRule type="cellIs" priority="30" operator="lessThan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D72:H72 E73:K73">
    <cfRule type="cellIs" priority="32" operator="lessThan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</conditionalFormatting>
  <conditionalFormatting sqref="D74:H74 E75:K75">
    <cfRule type="cellIs" priority="34" operator="lessThan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D76:H76 F77:K77">
    <cfRule type="cellIs" priority="36" operator="lessThan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D78:H78 F79:G79">
    <cfRule type="cellIs" priority="38" operator="lessThan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D80:H80 D81:G81">
    <cfRule type="cellIs" priority="40" operator="lessThan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D84:H84 F85:G85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D86:H86 F87:G87">
    <cfRule type="cellIs" priority="44" operator="lessThan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D88:H88 F89:G89">
    <cfRule type="cellIs" priority="46" operator="lessThan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0</formula>
    </cfRule>
  </conditionalFormatting>
  <conditionalFormatting sqref="D93:H93 D94:G94">
    <cfRule type="cellIs" priority="48" operator="lessThan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D95:H95 D96:G96">
    <cfRule type="cellIs" priority="50" operator="lessThan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D97:H97 E98:G98">
    <cfRule type="cellIs" priority="52" operator="lessThan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</conditionalFormatting>
  <conditionalFormatting sqref="D100:H100 D101:G101">
    <cfRule type="cellIs" priority="54" operator="lessThan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D102 G102:H102">
    <cfRule type="cellIs" priority="56" operator="lessThan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</conditionalFormatting>
  <conditionalFormatting sqref="D104:H104 E105:G105">
    <cfRule type="cellIs" priority="58" operator="lessThan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G106:H106">
    <cfRule type="cellIs" priority="60" operator="lessThan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</conditionalFormatting>
  <conditionalFormatting sqref="D114">
    <cfRule type="cellIs" priority="62" operator="lessThan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</conditionalFormatting>
  <conditionalFormatting sqref="D106">
    <cfRule type="cellIs" priority="64" operator="lessThan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0</formula>
    </cfRule>
  </conditionalFormatting>
  <conditionalFormatting sqref="E106">
    <cfRule type="cellIs" priority="66" operator="lessThan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</conditionalFormatting>
  <conditionalFormatting sqref="F106">
    <cfRule type="cellIs" priority="68" operator="lessThan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D108:H108 E109:G109">
    <cfRule type="cellIs" priority="70" operator="lessThan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G110:H110"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D112:H112 D113:G113">
    <cfRule type="cellIs" priority="74" operator="lessThan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</conditionalFormatting>
  <conditionalFormatting sqref="F114:H114 G115">
    <cfRule type="cellIs" priority="76" operator="lessThan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</conditionalFormatting>
  <conditionalFormatting sqref="D110">
    <cfRule type="cellIs" priority="78" operator="lessThan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E110">
    <cfRule type="cellIs" priority="80" operator="lessThan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</conditionalFormatting>
  <conditionalFormatting sqref="F110">
    <cfRule type="cellIs" priority="82" operator="lessThan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</conditionalFormatting>
  <conditionalFormatting sqref="E103:G103">
    <cfRule type="cellIs" priority="84" operator="lessThan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</conditionalFormatting>
  <conditionalFormatting sqref="E107:G107">
    <cfRule type="cellIs" priority="86" operator="lessThan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</conditionalFormatting>
  <conditionalFormatting sqref="E111:G111">
    <cfRule type="cellIs" priority="88" operator="lessThan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E115:F115">
    <cfRule type="cellIs" priority="90" operator="lessThan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</conditionalFormatting>
  <conditionalFormatting sqref="H79:K79">
    <cfRule type="cellIs" priority="92" operator="lessThan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</conditionalFormatting>
  <conditionalFormatting sqref="H81:K81">
    <cfRule type="cellIs" priority="94" operator="lessThan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</conditionalFormatting>
  <conditionalFormatting sqref="H115:K115">
    <cfRule type="cellIs" priority="96" operator="lessThan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</conditionalFormatting>
  <conditionalFormatting sqref="H85:K85">
    <cfRule type="cellIs" priority="98" operator="lessThan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</conditionalFormatting>
  <conditionalFormatting sqref="H87:K87">
    <cfRule type="cellIs" priority="100" operator="lessThan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H89:K89">
    <cfRule type="cellIs" priority="102" operator="lessThan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</conditionalFormatting>
  <conditionalFormatting sqref="H94:K94">
    <cfRule type="cellIs" priority="104" operator="lessThan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</conditionalFormatting>
  <conditionalFormatting sqref="H96:K96">
    <cfRule type="cellIs" priority="106" operator="lessThan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</conditionalFormatting>
  <conditionalFormatting sqref="H98:K98">
    <cfRule type="cellIs" priority="108" operator="lessThan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</conditionalFormatting>
  <conditionalFormatting sqref="H101">
    <cfRule type="cellIs" priority="110" operator="lessThan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</conditionalFormatting>
  <conditionalFormatting sqref="H103:L103">
    <cfRule type="cellIs" priority="112" operator="lessThan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</conditionalFormatting>
  <conditionalFormatting sqref="H105:K105">
    <cfRule type="cellIs" priority="114" operator="lessThan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</conditionalFormatting>
  <conditionalFormatting sqref="H107:K107">
    <cfRule type="cellIs" priority="116" operator="lessThan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</conditionalFormatting>
  <conditionalFormatting sqref="H109:K109">
    <cfRule type="cellIs" priority="118" operator="lessThan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</conditionalFormatting>
  <conditionalFormatting sqref="H111:K111">
    <cfRule type="cellIs" priority="120" operator="lessThan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</conditionalFormatting>
  <conditionalFormatting sqref="H113:K113">
    <cfRule type="cellIs" priority="122" operator="lessThan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</conditionalFormatting>
  <conditionalFormatting sqref="F82:H82 F83:G83">
    <cfRule type="cellIs" priority="124" operator="lessThan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</conditionalFormatting>
  <conditionalFormatting sqref="H83:K83">
    <cfRule type="cellIs" priority="126" operator="lessThan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E116">
    <cfRule type="cellIs" priority="128" operator="lessThan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</conditionalFormatting>
  <conditionalFormatting sqref="F116:H116 G117">
    <cfRule type="cellIs" priority="130" operator="lessThan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0</formula>
    </cfRule>
  </conditionalFormatting>
  <conditionalFormatting sqref="F117">
    <cfRule type="cellIs" priority="132" operator="lessThan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</conditionalFormatting>
  <conditionalFormatting sqref="H117:K117">
    <cfRule type="cellIs" priority="134" operator="lessThan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</conditionalFormatting>
  <conditionalFormatting sqref="E118">
    <cfRule type="cellIs" priority="136" operator="lessThan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0</formula>
    </cfRule>
  </conditionalFormatting>
  <conditionalFormatting sqref="D118">
    <cfRule type="cellIs" priority="138" operator="lessThan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</conditionalFormatting>
  <conditionalFormatting sqref="F118:H118 G119">
    <cfRule type="cellIs" priority="140" operator="lessThan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</conditionalFormatting>
  <conditionalFormatting sqref="F119">
    <cfRule type="cellIs" priority="142" operator="lessThan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0</formula>
    </cfRule>
  </conditionalFormatting>
  <conditionalFormatting sqref="H119:K119">
    <cfRule type="cellIs" priority="144" operator="lessThan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</conditionalFormatting>
  <conditionalFormatting sqref="H90">
    <cfRule type="cellIs" priority="146" operator="lessThan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</conditionalFormatting>
  <conditionalFormatting sqref="D82">
    <cfRule type="cellIs" priority="148" operator="lessThan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</conditionalFormatting>
  <conditionalFormatting sqref="E82">
    <cfRule type="cellIs" priority="150" operator="lessThan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</conditionalFormatting>
  <conditionalFormatting sqref="D90">
    <cfRule type="cellIs" priority="152" operator="lessThan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</conditionalFormatting>
  <conditionalFormatting sqref="E90">
    <cfRule type="cellIs" priority="154" operator="lessThan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</conditionalFormatting>
  <conditionalFormatting sqref="F90">
    <cfRule type="cellIs" priority="156" operator="lessThan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</conditionalFormatting>
  <conditionalFormatting sqref="G90">
    <cfRule type="cellIs" priority="158" operator="lessThan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</conditionalFormatting>
  <conditionalFormatting sqref="D116">
    <cfRule type="cellIs" priority="160" operator="lessThan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0</formula>
    </cfRule>
  </conditionalFormatting>
  <conditionalFormatting sqref="I13">
    <cfRule type="cellIs" priority="162" operator="lessThan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</conditionalFormatting>
  <conditionalFormatting sqref="I15">
    <cfRule type="cellIs" priority="164" operator="lessThan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</conditionalFormatting>
  <conditionalFormatting sqref="I17">
    <cfRule type="cellIs" priority="166" operator="lessThan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0</formula>
    </cfRule>
  </conditionalFormatting>
  <conditionalFormatting sqref="I19">
    <cfRule type="cellIs" priority="168" operator="lessThan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</conditionalFormatting>
  <conditionalFormatting sqref="I22">
    <cfRule type="cellIs" priority="170" operator="lessThan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</conditionalFormatting>
  <conditionalFormatting sqref="I24">
    <cfRule type="cellIs" priority="172" operator="lessThan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0</formula>
    </cfRule>
  </conditionalFormatting>
  <conditionalFormatting sqref="I26">
    <cfRule type="cellIs" priority="174" operator="lessThan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</conditionalFormatting>
  <conditionalFormatting sqref="I29">
    <cfRule type="cellIs" priority="176" operator="lessThan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</conditionalFormatting>
  <conditionalFormatting sqref="I31">
    <cfRule type="cellIs" priority="178" operator="lessThan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</conditionalFormatting>
  <conditionalFormatting sqref="I34">
    <cfRule type="cellIs" priority="180" operator="lessThan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</conditionalFormatting>
  <conditionalFormatting sqref="I36">
    <cfRule type="cellIs" priority="182" operator="lessThan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</conditionalFormatting>
  <conditionalFormatting sqref="I40">
    <cfRule type="cellIs" priority="184" operator="lessThan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0</formula>
    </cfRule>
  </conditionalFormatting>
  <conditionalFormatting sqref="I42">
    <cfRule type="cellIs" priority="186" operator="lessThan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</conditionalFormatting>
  <conditionalFormatting sqref="I44">
    <cfRule type="cellIs" priority="188" operator="lessThan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</conditionalFormatting>
  <conditionalFormatting sqref="I46">
    <cfRule type="cellIs" priority="190" operator="lessThan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0</formula>
    </cfRule>
  </conditionalFormatting>
  <conditionalFormatting sqref="I50">
    <cfRule type="cellIs" priority="192" operator="lessThan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</conditionalFormatting>
  <conditionalFormatting sqref="I54">
    <cfRule type="cellIs" priority="194" operator="lessThan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</conditionalFormatting>
  <conditionalFormatting sqref="I56">
    <cfRule type="cellIs" priority="196" operator="lessThan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0</formula>
    </cfRule>
  </conditionalFormatting>
  <conditionalFormatting sqref="I58">
    <cfRule type="cellIs" priority="198" operator="lessThan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</conditionalFormatting>
  <conditionalFormatting sqref="I60">
    <cfRule type="cellIs" priority="200" operator="lessThan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</conditionalFormatting>
  <conditionalFormatting sqref="I66">
    <cfRule type="cellIs" priority="202" operator="lessThan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0</formula>
    </cfRule>
  </conditionalFormatting>
  <conditionalFormatting sqref="I74">
    <cfRule type="cellIs" priority="204" operator="lessThan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</conditionalFormatting>
  <conditionalFormatting sqref="I70">
    <cfRule type="cellIs" priority="206" operator="lessThan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</conditionalFormatting>
  <conditionalFormatting sqref="I62">
    <cfRule type="cellIs" priority="208" operator="lessThan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0</formula>
    </cfRule>
  </conditionalFormatting>
  <conditionalFormatting sqref="I72">
    <cfRule type="cellIs" priority="210" operator="lessThan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</conditionalFormatting>
  <conditionalFormatting sqref="I76">
    <cfRule type="cellIs" priority="212" operator="lessThan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</conditionalFormatting>
  <conditionalFormatting sqref="I78">
    <cfRule type="cellIs" priority="214" operator="lessThan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0</formula>
    </cfRule>
  </conditionalFormatting>
  <conditionalFormatting sqref="I80">
    <cfRule type="cellIs" priority="216" operator="lessThan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</conditionalFormatting>
  <conditionalFormatting sqref="I82">
    <cfRule type="cellIs" priority="218" operator="lessThan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</conditionalFormatting>
  <conditionalFormatting sqref="I86">
    <cfRule type="cellIs" priority="220" operator="lessThan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0</formula>
    </cfRule>
  </conditionalFormatting>
  <conditionalFormatting sqref="I93">
    <cfRule type="cellIs" priority="222" operator="lessThan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</conditionalFormatting>
  <conditionalFormatting sqref="I88">
    <cfRule type="cellIs" priority="224" operator="lessThan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</conditionalFormatting>
  <conditionalFormatting sqref="I90">
    <cfRule type="cellIs" priority="226" operator="lessThan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0</formula>
    </cfRule>
  </conditionalFormatting>
  <conditionalFormatting sqref="I91:K91">
    <cfRule type="cellIs" priority="228" operator="lessThan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</conditionalFormatting>
  <conditionalFormatting sqref="I84">
    <cfRule type="cellIs" priority="230" operator="lessThan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</conditionalFormatting>
  <conditionalFormatting sqref="I95">
    <cfRule type="cellIs" priority="232" operator="lessThan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0</formula>
    </cfRule>
  </conditionalFormatting>
  <conditionalFormatting sqref="I97">
    <cfRule type="cellIs" priority="234" operator="lessThan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</conditionalFormatting>
  <conditionalFormatting sqref="I100">
    <cfRule type="cellIs" priority="236" operator="lessThan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</conditionalFormatting>
  <conditionalFormatting sqref="I101">
    <cfRule type="cellIs" priority="238" operator="lessThan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0</formula>
    </cfRule>
  </conditionalFormatting>
  <conditionalFormatting sqref="I102">
    <cfRule type="cellIs" priority="240" operator="lessThan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</conditionalFormatting>
  <conditionalFormatting sqref="I104">
    <cfRule type="cellIs" priority="242" operator="lessThan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</conditionalFormatting>
  <conditionalFormatting sqref="I106">
    <cfRule type="cellIs" priority="244" operator="lessThan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0</formula>
    </cfRule>
  </conditionalFormatting>
  <conditionalFormatting sqref="I108">
    <cfRule type="cellIs" priority="246" operator="lessThan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</conditionalFormatting>
  <conditionalFormatting sqref="I110">
    <cfRule type="cellIs" priority="248" operator="lessThan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</conditionalFormatting>
  <conditionalFormatting sqref="I112">
    <cfRule type="cellIs" priority="250" operator="lessThan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0</formula>
    </cfRule>
  </conditionalFormatting>
  <conditionalFormatting sqref="I114">
    <cfRule type="cellIs" priority="252" operator="lessThan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</conditionalFormatting>
  <conditionalFormatting sqref="I116">
    <cfRule type="cellIs" priority="254" operator="lessThan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</conditionalFormatting>
  <conditionalFormatting sqref="I118">
    <cfRule type="cellIs" priority="256" operator="lessThan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0</formula>
    </cfRule>
  </conditionalFormatting>
  <conditionalFormatting sqref="F102">
    <cfRule type="cellIs" priority="258" operator="lessThan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</conditionalFormatting>
  <conditionalFormatting sqref="E102">
    <cfRule type="cellIs" priority="260" operator="lessThan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</conditionalFormatting>
  <conditionalFormatting sqref="J13">
    <cfRule type="cellIs" priority="262" operator="lessThan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0</formula>
    </cfRule>
  </conditionalFormatting>
  <conditionalFormatting sqref="J15">
    <cfRule type="cellIs" priority="264" operator="lessThan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</conditionalFormatting>
  <conditionalFormatting sqref="J17">
    <cfRule type="cellIs" priority="266" operator="lessThan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</conditionalFormatting>
  <conditionalFormatting sqref="J19">
    <cfRule type="cellIs" priority="268" operator="lessThan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0</formula>
    </cfRule>
  </conditionalFormatting>
  <conditionalFormatting sqref="J22">
    <cfRule type="cellIs" priority="270" operator="lessThan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</conditionalFormatting>
  <conditionalFormatting sqref="J24">
    <cfRule type="cellIs" priority="272" operator="lessThan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</conditionalFormatting>
  <conditionalFormatting sqref="J26">
    <cfRule type="cellIs" priority="274" operator="lessThan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0</formula>
    </cfRule>
  </conditionalFormatting>
  <conditionalFormatting sqref="J29">
    <cfRule type="cellIs" priority="276" operator="lessThan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</conditionalFormatting>
  <conditionalFormatting sqref="J31">
    <cfRule type="cellIs" priority="278" operator="lessThan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</conditionalFormatting>
  <conditionalFormatting sqref="J34">
    <cfRule type="cellIs" priority="280" operator="lessThan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0</formula>
    </cfRule>
  </conditionalFormatting>
  <conditionalFormatting sqref="J36">
    <cfRule type="cellIs" priority="282" operator="lessThan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</conditionalFormatting>
  <conditionalFormatting sqref="J40">
    <cfRule type="cellIs" priority="284" operator="lessThan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</conditionalFormatting>
  <conditionalFormatting sqref="J42">
    <cfRule type="cellIs" priority="286" operator="lessThan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0</formula>
    </cfRule>
  </conditionalFormatting>
  <conditionalFormatting sqref="J44">
    <cfRule type="cellIs" priority="288" operator="lessThan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</conditionalFormatting>
  <conditionalFormatting sqref="J46">
    <cfRule type="cellIs" priority="290" operator="lessThan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</conditionalFormatting>
  <conditionalFormatting sqref="J50">
    <cfRule type="cellIs" priority="292" operator="lessThan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</conditionalFormatting>
  <conditionalFormatting sqref="J54">
    <cfRule type="cellIs" priority="294" operator="lessThan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</conditionalFormatting>
  <conditionalFormatting sqref="J56">
    <cfRule type="cellIs" priority="296" operator="lessThan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</conditionalFormatting>
  <conditionalFormatting sqref="J58">
    <cfRule type="cellIs" priority="298" operator="lessThan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</conditionalFormatting>
  <conditionalFormatting sqref="J60">
    <cfRule type="cellIs" priority="300" operator="lessThan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</conditionalFormatting>
  <conditionalFormatting sqref="J62">
    <cfRule type="cellIs" priority="302" operator="lessThan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</conditionalFormatting>
  <conditionalFormatting sqref="J66">
    <cfRule type="cellIs" priority="304" operator="lessThan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</conditionalFormatting>
  <conditionalFormatting sqref="J70">
    <cfRule type="cellIs" priority="306" operator="lessThan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</conditionalFormatting>
  <conditionalFormatting sqref="J72">
    <cfRule type="cellIs" priority="308" operator="lessThan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</conditionalFormatting>
  <conditionalFormatting sqref="J74">
    <cfRule type="cellIs" priority="310" operator="lessThan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0</formula>
    </cfRule>
  </conditionalFormatting>
  <conditionalFormatting sqref="J76">
    <cfRule type="cellIs" priority="312" operator="lessThan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</conditionalFormatting>
  <conditionalFormatting sqref="J78">
    <cfRule type="cellIs" priority="314" operator="lessThan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</conditionalFormatting>
  <conditionalFormatting sqref="J80">
    <cfRule type="cellIs" priority="316" operator="lessThan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0</formula>
    </cfRule>
  </conditionalFormatting>
  <conditionalFormatting sqref="J82">
    <cfRule type="cellIs" priority="318" operator="lessThan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</conditionalFormatting>
  <conditionalFormatting sqref="J84">
    <cfRule type="cellIs" priority="320" operator="lessThan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</conditionalFormatting>
  <conditionalFormatting sqref="J86">
    <cfRule type="cellIs" priority="322" operator="lessThan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0</formula>
    </cfRule>
  </conditionalFormatting>
  <conditionalFormatting sqref="J88">
    <cfRule type="cellIs" priority="324" operator="lessThan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</conditionalFormatting>
  <conditionalFormatting sqref="J90">
    <cfRule type="cellIs" priority="326" operator="lessThan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</conditionalFormatting>
  <conditionalFormatting sqref="J93">
    <cfRule type="cellIs" priority="328" operator="lessThan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0</formula>
    </cfRule>
  </conditionalFormatting>
  <conditionalFormatting sqref="J95">
    <cfRule type="cellIs" priority="330" operator="lessThan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</conditionalFormatting>
  <conditionalFormatting sqref="J97">
    <cfRule type="cellIs" priority="332" operator="lessThan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</conditionalFormatting>
  <conditionalFormatting sqref="J104">
    <cfRule type="cellIs" priority="334" operator="lessThan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</conditionalFormatting>
  <conditionalFormatting sqref="J106">
    <cfRule type="cellIs" priority="336" operator="lessThan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</conditionalFormatting>
  <conditionalFormatting sqref="J108">
    <cfRule type="cellIs" priority="338" operator="lessThan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</conditionalFormatting>
  <conditionalFormatting sqref="J110">
    <cfRule type="cellIs" priority="340" operator="lessThan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</conditionalFormatting>
  <conditionalFormatting sqref="J112">
    <cfRule type="cellIs" priority="342" operator="lessThan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</conditionalFormatting>
  <conditionalFormatting sqref="J114">
    <cfRule type="cellIs" priority="344" operator="lessThan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</conditionalFormatting>
  <conditionalFormatting sqref="J116">
    <cfRule type="cellIs" priority="346" operator="lessThan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</conditionalFormatting>
  <conditionalFormatting sqref="J118">
    <cfRule type="cellIs" priority="348" operator="lessThan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</conditionalFormatting>
  <conditionalFormatting sqref="J100">
    <cfRule type="cellIs" priority="350" operator="lessThan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</conditionalFormatting>
  <conditionalFormatting sqref="J101">
    <cfRule type="cellIs" priority="352" operator="lessThan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0</formula>
    </cfRule>
  </conditionalFormatting>
  <conditionalFormatting sqref="J102">
    <cfRule type="cellIs" priority="354" operator="lessThan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</conditionalFormatting>
  <conditionalFormatting sqref="K13">
    <cfRule type="cellIs" priority="356" operator="lessThan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</conditionalFormatting>
  <conditionalFormatting sqref="K15">
    <cfRule type="cellIs" priority="358" operator="lessThan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0</formula>
    </cfRule>
  </conditionalFormatting>
  <conditionalFormatting sqref="K17">
    <cfRule type="cellIs" priority="360" operator="lessThan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</conditionalFormatting>
  <conditionalFormatting sqref="K19">
    <cfRule type="cellIs" priority="362" operator="lessThan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</conditionalFormatting>
  <conditionalFormatting sqref="K22">
    <cfRule type="cellIs" priority="364" operator="lessThan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0</formula>
    </cfRule>
  </conditionalFormatting>
  <conditionalFormatting sqref="K24">
    <cfRule type="cellIs" priority="366" operator="lessThan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</conditionalFormatting>
  <conditionalFormatting sqref="K26">
    <cfRule type="cellIs" priority="368" operator="lessThan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</conditionalFormatting>
  <conditionalFormatting sqref="K29">
    <cfRule type="cellIs" priority="370" operator="lessThan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0</formula>
    </cfRule>
  </conditionalFormatting>
  <conditionalFormatting sqref="K31">
    <cfRule type="cellIs" priority="372" operator="lessThan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</conditionalFormatting>
  <conditionalFormatting sqref="K34">
    <cfRule type="cellIs" priority="374" operator="lessThan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</conditionalFormatting>
  <conditionalFormatting sqref="K36">
    <cfRule type="cellIs" priority="376" operator="lessThan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0</formula>
    </cfRule>
  </conditionalFormatting>
  <conditionalFormatting sqref="K40">
    <cfRule type="cellIs" priority="378" operator="lessThan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</conditionalFormatting>
  <conditionalFormatting sqref="K42">
    <cfRule type="cellIs" priority="380" operator="lessThan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</conditionalFormatting>
  <conditionalFormatting sqref="K44">
    <cfRule type="cellIs" priority="382" operator="lessThan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0</formula>
    </cfRule>
  </conditionalFormatting>
  <conditionalFormatting sqref="K46">
    <cfRule type="cellIs" priority="384" operator="lessThan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</conditionalFormatting>
  <conditionalFormatting sqref="K50">
    <cfRule type="cellIs" priority="386" operator="lessThan" aboveAverage="0" equalAverage="0" bottom="0" percent="0" rank="0" text="" dxfId="384">
      <formula>0</formula>
    </cfRule>
    <cfRule type="cellIs" priority="387" operator="equal" aboveAverage="0" equalAverage="0" bottom="0" percent="0" rank="0" text="" dxfId="385">
      <formula>0</formula>
    </cfRule>
  </conditionalFormatting>
  <conditionalFormatting sqref="K54">
    <cfRule type="cellIs" priority="388" operator="lessThan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0</formula>
    </cfRule>
  </conditionalFormatting>
  <conditionalFormatting sqref="K56">
    <cfRule type="cellIs" priority="390" operator="lessThan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</conditionalFormatting>
  <conditionalFormatting sqref="K58">
    <cfRule type="cellIs" priority="392" operator="lessThan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0</formula>
    </cfRule>
  </conditionalFormatting>
  <conditionalFormatting sqref="K60">
    <cfRule type="cellIs" priority="394" operator="lessThan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0</formula>
    </cfRule>
  </conditionalFormatting>
  <conditionalFormatting sqref="K62">
    <cfRule type="cellIs" priority="396" operator="lessThan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0</formula>
    </cfRule>
  </conditionalFormatting>
  <conditionalFormatting sqref="K66">
    <cfRule type="cellIs" priority="398" operator="lessThan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</conditionalFormatting>
  <conditionalFormatting sqref="K70">
    <cfRule type="cellIs" priority="400" operator="lessThan" aboveAverage="0" equalAverage="0" bottom="0" percent="0" rank="0" text="" dxfId="398">
      <formula>0</formula>
    </cfRule>
    <cfRule type="cellIs" priority="401" operator="equal" aboveAverage="0" equalAverage="0" bottom="0" percent="0" rank="0" text="" dxfId="399">
      <formula>0</formula>
    </cfRule>
  </conditionalFormatting>
  <conditionalFormatting sqref="K72">
    <cfRule type="cellIs" priority="402" operator="lessThan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0</formula>
    </cfRule>
  </conditionalFormatting>
  <conditionalFormatting sqref="K74">
    <cfRule type="cellIs" priority="404" operator="lessThan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</conditionalFormatting>
  <conditionalFormatting sqref="K76">
    <cfRule type="cellIs" priority="406" operator="lessThan" aboveAverage="0" equalAverage="0" bottom="0" percent="0" rank="0" text="" dxfId="404">
      <formula>0</formula>
    </cfRule>
    <cfRule type="cellIs" priority="407" operator="equal" aboveAverage="0" equalAverage="0" bottom="0" percent="0" rank="0" text="" dxfId="405">
      <formula>0</formula>
    </cfRule>
  </conditionalFormatting>
  <conditionalFormatting sqref="K78">
    <cfRule type="cellIs" priority="408" operator="lessThan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0</formula>
    </cfRule>
  </conditionalFormatting>
  <conditionalFormatting sqref="K80">
    <cfRule type="cellIs" priority="410" operator="lessThan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</conditionalFormatting>
  <conditionalFormatting sqref="K82">
    <cfRule type="cellIs" priority="412" operator="lessThan" aboveAverage="0" equalAverage="0" bottom="0" percent="0" rank="0" text="" dxfId="410">
      <formula>0</formula>
    </cfRule>
    <cfRule type="cellIs" priority="413" operator="equal" aboveAverage="0" equalAverage="0" bottom="0" percent="0" rank="0" text="" dxfId="411">
      <formula>0</formula>
    </cfRule>
  </conditionalFormatting>
  <conditionalFormatting sqref="K84">
    <cfRule type="cellIs" priority="414" operator="lessThan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0</formula>
    </cfRule>
  </conditionalFormatting>
  <conditionalFormatting sqref="K86">
    <cfRule type="cellIs" priority="416" operator="lessThan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</conditionalFormatting>
  <conditionalFormatting sqref="K88">
    <cfRule type="cellIs" priority="418" operator="lessThan" aboveAverage="0" equalAverage="0" bottom="0" percent="0" rank="0" text="" dxfId="416">
      <formula>0</formula>
    </cfRule>
    <cfRule type="cellIs" priority="419" operator="equal" aboveAverage="0" equalAverage="0" bottom="0" percent="0" rank="0" text="" dxfId="417">
      <formula>0</formula>
    </cfRule>
  </conditionalFormatting>
  <conditionalFormatting sqref="K90">
    <cfRule type="cellIs" priority="420" operator="lessThan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0</formula>
    </cfRule>
  </conditionalFormatting>
  <conditionalFormatting sqref="K93">
    <cfRule type="cellIs" priority="422" operator="lessThan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</conditionalFormatting>
  <conditionalFormatting sqref="K95">
    <cfRule type="cellIs" priority="424" operator="lessThan" aboveAverage="0" equalAverage="0" bottom="0" percent="0" rank="0" text="" dxfId="422">
      <formula>0</formula>
    </cfRule>
    <cfRule type="cellIs" priority="425" operator="equal" aboveAverage="0" equalAverage="0" bottom="0" percent="0" rank="0" text="" dxfId="423">
      <formula>0</formula>
    </cfRule>
  </conditionalFormatting>
  <conditionalFormatting sqref="K97">
    <cfRule type="cellIs" priority="426" operator="lessThan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0</formula>
    </cfRule>
  </conditionalFormatting>
  <conditionalFormatting sqref="K104">
    <cfRule type="cellIs" priority="428" operator="lessThan" aboveAverage="0" equalAverage="0" bottom="0" percent="0" rank="0" text="" dxfId="426">
      <formula>0</formula>
    </cfRule>
    <cfRule type="cellIs" priority="429" operator="equal" aboveAverage="0" equalAverage="0" bottom="0" percent="0" rank="0" text="" dxfId="427">
      <formula>0</formula>
    </cfRule>
  </conditionalFormatting>
  <conditionalFormatting sqref="K106">
    <cfRule type="cellIs" priority="430" operator="lessThan" aboveAverage="0" equalAverage="0" bottom="0" percent="0" rank="0" text="" dxfId="428">
      <formula>0</formula>
    </cfRule>
    <cfRule type="cellIs" priority="431" operator="equal" aboveAverage="0" equalAverage="0" bottom="0" percent="0" rank="0" text="" dxfId="429">
      <formula>0</formula>
    </cfRule>
  </conditionalFormatting>
  <conditionalFormatting sqref="K108">
    <cfRule type="cellIs" priority="432" operator="lessThan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0</formula>
    </cfRule>
  </conditionalFormatting>
  <conditionalFormatting sqref="K110">
    <cfRule type="cellIs" priority="434" operator="lessThan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</conditionalFormatting>
  <conditionalFormatting sqref="K112">
    <cfRule type="cellIs" priority="436" operator="lessThan" aboveAverage="0" equalAverage="0" bottom="0" percent="0" rank="0" text="" dxfId="434">
      <formula>0</formula>
    </cfRule>
    <cfRule type="cellIs" priority="437" operator="equal" aboveAverage="0" equalAverage="0" bottom="0" percent="0" rank="0" text="" dxfId="435">
      <formula>0</formula>
    </cfRule>
  </conditionalFormatting>
  <conditionalFormatting sqref="K114">
    <cfRule type="cellIs" priority="438" operator="lessThan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0</formula>
    </cfRule>
  </conditionalFormatting>
  <conditionalFormatting sqref="K116">
    <cfRule type="cellIs" priority="440" operator="lessThan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</conditionalFormatting>
  <conditionalFormatting sqref="K118">
    <cfRule type="cellIs" priority="442" operator="lessThan" aboveAverage="0" equalAverage="0" bottom="0" percent="0" rank="0" text="" dxfId="440">
      <formula>0</formula>
    </cfRule>
    <cfRule type="cellIs" priority="443" operator="equal" aboveAverage="0" equalAverage="0" bottom="0" percent="0" rank="0" text="" dxfId="441">
      <formula>0</formula>
    </cfRule>
  </conditionalFormatting>
  <conditionalFormatting sqref="K100">
    <cfRule type="cellIs" priority="444" operator="lessThan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0</formula>
    </cfRule>
  </conditionalFormatting>
  <conditionalFormatting sqref="K101">
    <cfRule type="cellIs" priority="446" operator="lessThan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</conditionalFormatting>
  <conditionalFormatting sqref="K102">
    <cfRule type="cellIs" priority="448" operator="lessThan" aboveAverage="0" equalAverage="0" bottom="0" percent="0" rank="0" text="" dxfId="446">
      <formula>0</formula>
    </cfRule>
    <cfRule type="cellIs" priority="449" operator="equal" aboveAverage="0" equalAverage="0" bottom="0" percent="0" rank="0" text="" dxfId="447">
      <formula>0</formula>
    </cfRule>
  </conditionalFormatting>
  <conditionalFormatting sqref="E48:J48">
    <cfRule type="cellIs" priority="450" operator="lessThan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0</formula>
    </cfRule>
  </conditionalFormatting>
  <conditionalFormatting sqref="K48">
    <cfRule type="cellIs" priority="452" operator="lessThan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</conditionalFormatting>
  <conditionalFormatting sqref="D48">
    <cfRule type="cellIs" priority="454" operator="lessThan" aboveAverage="0" equalAverage="0" bottom="0" percent="0" rank="0" text="" dxfId="452">
      <formula>0</formula>
    </cfRule>
    <cfRule type="cellIs" priority="455" operator="equal" aboveAverage="0" equalAverage="0" bottom="0" percent="0" rank="0" text="" dxfId="453">
      <formula>0</formula>
    </cfRule>
  </conditionalFormatting>
  <conditionalFormatting sqref="F52:K52">
    <cfRule type="cellIs" priority="456" operator="lessThan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0</formula>
    </cfRule>
  </conditionalFormatting>
  <conditionalFormatting sqref="D52">
    <cfRule type="cellIs" priority="458" operator="lessThan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</conditionalFormatting>
  <conditionalFormatting sqref="E64:K65">
    <cfRule type="cellIs" priority="460" operator="lessThan" aboveAverage="0" equalAverage="0" bottom="0" percent="0" rank="0" text="" dxfId="458">
      <formula>0</formula>
    </cfRule>
    <cfRule type="cellIs" priority="461" operator="equal" aboveAverage="0" equalAverage="0" bottom="0" percent="0" rank="0" text="" dxfId="459">
      <formula>0</formula>
    </cfRule>
  </conditionalFormatting>
  <conditionalFormatting sqref="E68:K69">
    <cfRule type="cellIs" priority="462" operator="lessThan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0</formula>
    </cfRule>
  </conditionalFormatting>
  <conditionalFormatting sqref="D64">
    <cfRule type="cellIs" priority="464" operator="lessThan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</conditionalFormatting>
  <conditionalFormatting sqref="D68">
    <cfRule type="cellIs" priority="466" operator="lessThan" aboveAverage="0" equalAverage="0" bottom="0" percent="0" rank="0" text="" dxfId="464">
      <formula>0</formula>
    </cfRule>
    <cfRule type="cellIs" priority="467" operator="equal" aboveAverage="0" equalAverage="0" bottom="0" percent="0" rank="0" text="" dxfId="465">
      <formula>0</formula>
    </cfRule>
  </conditionalFormatting>
  <conditionalFormatting sqref="L14 L16 L18 L20 L25 L27 L30 L32 L35 L37 L41 L43 L45">
    <cfRule type="cellIs" priority="468" operator="lessThan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0</formula>
    </cfRule>
  </conditionalFormatting>
  <conditionalFormatting sqref="L23">
    <cfRule type="cellIs" priority="470" operator="lessThan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</conditionalFormatting>
  <conditionalFormatting sqref="L47 L49">
    <cfRule type="cellIs" priority="472" operator="lessThan" aboveAverage="0" equalAverage="0" bottom="0" percent="0" rank="0" text="" dxfId="470">
      <formula>0</formula>
    </cfRule>
    <cfRule type="cellIs" priority="473" operator="equal" aboveAverage="0" equalAverage="0" bottom="0" percent="0" rank="0" text="" dxfId="471">
      <formula>0</formula>
    </cfRule>
  </conditionalFormatting>
  <conditionalFormatting sqref="L51 L53">
    <cfRule type="cellIs" priority="474" operator="lessThan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0</formula>
    </cfRule>
  </conditionalFormatting>
  <conditionalFormatting sqref="L55">
    <cfRule type="cellIs" priority="476" operator="lessThan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</conditionalFormatting>
  <conditionalFormatting sqref="L57">
    <cfRule type="cellIs" priority="478" operator="lessThan" aboveAverage="0" equalAverage="0" bottom="0" percent="0" rank="0" text="" dxfId="476">
      <formula>0</formula>
    </cfRule>
    <cfRule type="cellIs" priority="479" operator="equal" aboveAverage="0" equalAverage="0" bottom="0" percent="0" rank="0" text="" dxfId="477">
      <formula>0</formula>
    </cfRule>
  </conditionalFormatting>
  <conditionalFormatting sqref="L59">
    <cfRule type="cellIs" priority="480" operator="lessThan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0</formula>
    </cfRule>
  </conditionalFormatting>
  <conditionalFormatting sqref="L61">
    <cfRule type="cellIs" priority="482" operator="lessThan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0</formula>
    </cfRule>
  </conditionalFormatting>
  <conditionalFormatting sqref="L63">
    <cfRule type="cellIs" priority="484" operator="lessThan" aboveAverage="0" equalAverage="0" bottom="0" percent="0" rank="0" text="" dxfId="482">
      <formula>0</formula>
    </cfRule>
    <cfRule type="cellIs" priority="485" operator="equal" aboveAverage="0" equalAverage="0" bottom="0" percent="0" rank="0" text="" dxfId="483">
      <formula>0</formula>
    </cfRule>
  </conditionalFormatting>
  <conditionalFormatting sqref="L67">
    <cfRule type="cellIs" priority="486" operator="lessThan" aboveAverage="0" equalAverage="0" bottom="0" percent="0" rank="0" text="" dxfId="484">
      <formula>0</formula>
    </cfRule>
    <cfRule type="cellIs" priority="487" operator="equal" aboveAverage="0" equalAverage="0" bottom="0" percent="0" rank="0" text="" dxfId="485">
      <formula>0</formula>
    </cfRule>
  </conditionalFormatting>
  <conditionalFormatting sqref="L71">
    <cfRule type="cellIs" priority="488" operator="lessThan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0</formula>
    </cfRule>
  </conditionalFormatting>
  <conditionalFormatting sqref="L73">
    <cfRule type="cellIs" priority="490" operator="lessThan" aboveAverage="0" equalAverage="0" bottom="0" percent="0" rank="0" text="" dxfId="488">
      <formula>0</formula>
    </cfRule>
    <cfRule type="cellIs" priority="491" operator="equal" aboveAverage="0" equalAverage="0" bottom="0" percent="0" rank="0" text="" dxfId="489">
      <formula>0</formula>
    </cfRule>
  </conditionalFormatting>
  <conditionalFormatting sqref="L75">
    <cfRule type="cellIs" priority="492" operator="lessThan" aboveAverage="0" equalAverage="0" bottom="0" percent="0" rank="0" text="" dxfId="490">
      <formula>0</formula>
    </cfRule>
    <cfRule type="cellIs" priority="493" operator="equal" aboveAverage="0" equalAverage="0" bottom="0" percent="0" rank="0" text="" dxfId="491">
      <formula>0</formula>
    </cfRule>
  </conditionalFormatting>
  <conditionalFormatting sqref="L77">
    <cfRule type="cellIs" priority="494" operator="lessThan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</conditionalFormatting>
  <conditionalFormatting sqref="L79">
    <cfRule type="cellIs" priority="496" operator="lessThan" aboveAverage="0" equalAverage="0" bottom="0" percent="0" rank="0" text="" dxfId="494">
      <formula>0</formula>
    </cfRule>
    <cfRule type="cellIs" priority="497" operator="equal" aboveAverage="0" equalAverage="0" bottom="0" percent="0" rank="0" text="" dxfId="495">
      <formula>0</formula>
    </cfRule>
  </conditionalFormatting>
  <conditionalFormatting sqref="L81">
    <cfRule type="cellIs" priority="498" operator="lessThan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0</formula>
    </cfRule>
  </conditionalFormatting>
  <conditionalFormatting sqref="L115">
    <cfRule type="cellIs" priority="500" operator="lessThan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0</formula>
    </cfRule>
  </conditionalFormatting>
  <conditionalFormatting sqref="L85">
    <cfRule type="cellIs" priority="502" operator="lessThan" aboveAverage="0" equalAverage="0" bottom="0" percent="0" rank="0" text="" dxfId="500">
      <formula>0</formula>
    </cfRule>
    <cfRule type="cellIs" priority="503" operator="equal" aboveAverage="0" equalAverage="0" bottom="0" percent="0" rank="0" text="" dxfId="501">
      <formula>0</formula>
    </cfRule>
  </conditionalFormatting>
  <conditionalFormatting sqref="L87">
    <cfRule type="cellIs" priority="504" operator="lessThan" aboveAverage="0" equalAverage="0" bottom="0" percent="0" rank="0" text="" dxfId="502">
      <formula>0</formula>
    </cfRule>
    <cfRule type="cellIs" priority="505" operator="equal" aboveAverage="0" equalAverage="0" bottom="0" percent="0" rank="0" text="" dxfId="503">
      <formula>0</formula>
    </cfRule>
  </conditionalFormatting>
  <conditionalFormatting sqref="L89">
    <cfRule type="cellIs" priority="506" operator="lessThan" aboveAverage="0" equalAverage="0" bottom="0" percent="0" rank="0" text="" dxfId="504">
      <formula>0</formula>
    </cfRule>
    <cfRule type="cellIs" priority="507" operator="equal" aboveAverage="0" equalAverage="0" bottom="0" percent="0" rank="0" text="" dxfId="505">
      <formula>0</formula>
    </cfRule>
  </conditionalFormatting>
  <conditionalFormatting sqref="L94">
    <cfRule type="cellIs" priority="508" operator="lessThan" aboveAverage="0" equalAverage="0" bottom="0" percent="0" rank="0" text="" dxfId="506">
      <formula>0</formula>
    </cfRule>
    <cfRule type="cellIs" priority="509" operator="equal" aboveAverage="0" equalAverage="0" bottom="0" percent="0" rank="0" text="" dxfId="507">
      <formula>0</formula>
    </cfRule>
  </conditionalFormatting>
  <conditionalFormatting sqref="L96">
    <cfRule type="cellIs" priority="510" operator="lessThan" aboveAverage="0" equalAverage="0" bottom="0" percent="0" rank="0" text="" dxfId="508">
      <formula>0</formula>
    </cfRule>
    <cfRule type="cellIs" priority="511" operator="equal" aboveAverage="0" equalAverage="0" bottom="0" percent="0" rank="0" text="" dxfId="509">
      <formula>0</formula>
    </cfRule>
  </conditionalFormatting>
  <conditionalFormatting sqref="L98">
    <cfRule type="cellIs" priority="512" operator="lessThan" aboveAverage="0" equalAverage="0" bottom="0" percent="0" rank="0" text="" dxfId="510">
      <formula>0</formula>
    </cfRule>
    <cfRule type="cellIs" priority="513" operator="equal" aboveAverage="0" equalAverage="0" bottom="0" percent="0" rank="0" text="" dxfId="511">
      <formula>0</formula>
    </cfRule>
  </conditionalFormatting>
  <conditionalFormatting sqref="L105">
    <cfRule type="cellIs" priority="514" operator="lessThan" aboveAverage="0" equalAverage="0" bottom="0" percent="0" rank="0" text="" dxfId="512">
      <formula>0</formula>
    </cfRule>
    <cfRule type="cellIs" priority="515" operator="equal" aboveAverage="0" equalAverage="0" bottom="0" percent="0" rank="0" text="" dxfId="513">
      <formula>0</formula>
    </cfRule>
  </conditionalFormatting>
  <conditionalFormatting sqref="L107">
    <cfRule type="cellIs" priority="516" operator="lessThan" aboveAverage="0" equalAverage="0" bottom="0" percent="0" rank="0" text="" dxfId="514">
      <formula>0</formula>
    </cfRule>
    <cfRule type="cellIs" priority="517" operator="equal" aboveAverage="0" equalAverage="0" bottom="0" percent="0" rank="0" text="" dxfId="515">
      <formula>0</formula>
    </cfRule>
  </conditionalFormatting>
  <conditionalFormatting sqref="L109">
    <cfRule type="cellIs" priority="518" operator="lessThan" aboveAverage="0" equalAverage="0" bottom="0" percent="0" rank="0" text="" dxfId="516">
      <formula>0</formula>
    </cfRule>
    <cfRule type="cellIs" priority="519" operator="equal" aboveAverage="0" equalAverage="0" bottom="0" percent="0" rank="0" text="" dxfId="517">
      <formula>0</formula>
    </cfRule>
  </conditionalFormatting>
  <conditionalFormatting sqref="L111">
    <cfRule type="cellIs" priority="520" operator="lessThan" aboveAverage="0" equalAverage="0" bottom="0" percent="0" rank="0" text="" dxfId="518">
      <formula>0</formula>
    </cfRule>
    <cfRule type="cellIs" priority="521" operator="equal" aboveAverage="0" equalAverage="0" bottom="0" percent="0" rank="0" text="" dxfId="519">
      <formula>0</formula>
    </cfRule>
  </conditionalFormatting>
  <conditionalFormatting sqref="L113">
    <cfRule type="cellIs" priority="522" operator="lessThan" aboveAverage="0" equalAverage="0" bottom="0" percent="0" rank="0" text="" dxfId="520">
      <formula>0</formula>
    </cfRule>
    <cfRule type="cellIs" priority="523" operator="equal" aboveAverage="0" equalAverage="0" bottom="0" percent="0" rank="0" text="" dxfId="521">
      <formula>0</formula>
    </cfRule>
  </conditionalFormatting>
  <conditionalFormatting sqref="L83">
    <cfRule type="cellIs" priority="524" operator="lessThan" aboveAverage="0" equalAverage="0" bottom="0" percent="0" rank="0" text="" dxfId="522">
      <formula>0</formula>
    </cfRule>
    <cfRule type="cellIs" priority="525" operator="equal" aboveAverage="0" equalAverage="0" bottom="0" percent="0" rank="0" text="" dxfId="523">
      <formula>0</formula>
    </cfRule>
  </conditionalFormatting>
  <conditionalFormatting sqref="L117">
    <cfRule type="cellIs" priority="526" operator="lessThan" aboveAverage="0" equalAverage="0" bottom="0" percent="0" rank="0" text="" dxfId="524">
      <formula>0</formula>
    </cfRule>
    <cfRule type="cellIs" priority="527" operator="equal" aboveAverage="0" equalAverage="0" bottom="0" percent="0" rank="0" text="" dxfId="525">
      <formula>0</formula>
    </cfRule>
  </conditionalFormatting>
  <conditionalFormatting sqref="L119">
    <cfRule type="cellIs" priority="528" operator="lessThan" aboveAverage="0" equalAverage="0" bottom="0" percent="0" rank="0" text="" dxfId="526">
      <formula>0</formula>
    </cfRule>
    <cfRule type="cellIs" priority="529" operator="equal" aboveAverage="0" equalAverage="0" bottom="0" percent="0" rank="0" text="" dxfId="527">
      <formula>0</formula>
    </cfRule>
  </conditionalFormatting>
  <conditionalFormatting sqref="L91">
    <cfRule type="cellIs" priority="530" operator="lessThan" aboveAverage="0" equalAverage="0" bottom="0" percent="0" rank="0" text="" dxfId="528">
      <formula>0</formula>
    </cfRule>
    <cfRule type="cellIs" priority="531" operator="equal" aboveAverage="0" equalAverage="0" bottom="0" percent="0" rank="0" text="" dxfId="529">
      <formula>0</formula>
    </cfRule>
  </conditionalFormatting>
  <conditionalFormatting sqref="L13">
    <cfRule type="cellIs" priority="532" operator="lessThan" aboveAverage="0" equalAverage="0" bottom="0" percent="0" rank="0" text="" dxfId="530">
      <formula>0</formula>
    </cfRule>
    <cfRule type="cellIs" priority="533" operator="equal" aboveAverage="0" equalAverage="0" bottom="0" percent="0" rank="0" text="" dxfId="531">
      <formula>0</formula>
    </cfRule>
  </conditionalFormatting>
  <conditionalFormatting sqref="L15">
    <cfRule type="cellIs" priority="534" operator="lessThan" aboveAverage="0" equalAverage="0" bottom="0" percent="0" rank="0" text="" dxfId="532">
      <formula>0</formula>
    </cfRule>
    <cfRule type="cellIs" priority="535" operator="equal" aboveAverage="0" equalAverage="0" bottom="0" percent="0" rank="0" text="" dxfId="533">
      <formula>0</formula>
    </cfRule>
  </conditionalFormatting>
  <conditionalFormatting sqref="L17">
    <cfRule type="cellIs" priority="536" operator="lessThan" aboveAverage="0" equalAverage="0" bottom="0" percent="0" rank="0" text="" dxfId="534">
      <formula>0</formula>
    </cfRule>
    <cfRule type="cellIs" priority="537" operator="equal" aboveAverage="0" equalAverage="0" bottom="0" percent="0" rank="0" text="" dxfId="535">
      <formula>0</formula>
    </cfRule>
  </conditionalFormatting>
  <conditionalFormatting sqref="L19">
    <cfRule type="cellIs" priority="538" operator="lessThan" aboveAverage="0" equalAverage="0" bottom="0" percent="0" rank="0" text="" dxfId="536">
      <formula>0</formula>
    </cfRule>
    <cfRule type="cellIs" priority="539" operator="equal" aboveAverage="0" equalAverage="0" bottom="0" percent="0" rank="0" text="" dxfId="537">
      <formula>0</formula>
    </cfRule>
  </conditionalFormatting>
  <conditionalFormatting sqref="L22">
    <cfRule type="cellIs" priority="540" operator="lessThan" aboveAverage="0" equalAverage="0" bottom="0" percent="0" rank="0" text="" dxfId="538">
      <formula>0</formula>
    </cfRule>
    <cfRule type="cellIs" priority="541" operator="equal" aboveAverage="0" equalAverage="0" bottom="0" percent="0" rank="0" text="" dxfId="539">
      <formula>0</formula>
    </cfRule>
  </conditionalFormatting>
  <conditionalFormatting sqref="L24">
    <cfRule type="cellIs" priority="542" operator="lessThan" aboveAverage="0" equalAverage="0" bottom="0" percent="0" rank="0" text="" dxfId="540">
      <formula>0</formula>
    </cfRule>
    <cfRule type="cellIs" priority="543" operator="equal" aboveAverage="0" equalAverage="0" bottom="0" percent="0" rank="0" text="" dxfId="541">
      <formula>0</formula>
    </cfRule>
  </conditionalFormatting>
  <conditionalFormatting sqref="L26">
    <cfRule type="cellIs" priority="544" operator="lessThan" aboveAverage="0" equalAverage="0" bottom="0" percent="0" rank="0" text="" dxfId="542">
      <formula>0</formula>
    </cfRule>
    <cfRule type="cellIs" priority="545" operator="equal" aboveAverage="0" equalAverage="0" bottom="0" percent="0" rank="0" text="" dxfId="543">
      <formula>0</formula>
    </cfRule>
  </conditionalFormatting>
  <conditionalFormatting sqref="L29">
    <cfRule type="cellIs" priority="546" operator="lessThan" aboveAverage="0" equalAverage="0" bottom="0" percent="0" rank="0" text="" dxfId="544">
      <formula>0</formula>
    </cfRule>
    <cfRule type="cellIs" priority="547" operator="equal" aboveAverage="0" equalAverage="0" bottom="0" percent="0" rank="0" text="" dxfId="545">
      <formula>0</formula>
    </cfRule>
  </conditionalFormatting>
  <conditionalFormatting sqref="L31">
    <cfRule type="cellIs" priority="548" operator="lessThan" aboveAverage="0" equalAverage="0" bottom="0" percent="0" rank="0" text="" dxfId="546">
      <formula>0</formula>
    </cfRule>
    <cfRule type="cellIs" priority="549" operator="equal" aboveAverage="0" equalAverage="0" bottom="0" percent="0" rank="0" text="" dxfId="547">
      <formula>0</formula>
    </cfRule>
  </conditionalFormatting>
  <conditionalFormatting sqref="L40">
    <cfRule type="cellIs" priority="550" operator="lessThan" aboveAverage="0" equalAverage="0" bottom="0" percent="0" rank="0" text="" dxfId="548">
      <formula>0</formula>
    </cfRule>
    <cfRule type="cellIs" priority="551" operator="equal" aboveAverage="0" equalAverage="0" bottom="0" percent="0" rank="0" text="" dxfId="549">
      <formula>0</formula>
    </cfRule>
  </conditionalFormatting>
  <conditionalFormatting sqref="L42">
    <cfRule type="cellIs" priority="552" operator="lessThan" aboveAverage="0" equalAverage="0" bottom="0" percent="0" rank="0" text="" dxfId="550">
      <formula>0</formula>
    </cfRule>
    <cfRule type="cellIs" priority="553" operator="equal" aboveAverage="0" equalAverage="0" bottom="0" percent="0" rank="0" text="" dxfId="551">
      <formula>0</formula>
    </cfRule>
  </conditionalFormatting>
  <conditionalFormatting sqref="L44">
    <cfRule type="cellIs" priority="554" operator="lessThan" aboveAverage="0" equalAverage="0" bottom="0" percent="0" rank="0" text="" dxfId="552">
      <formula>0</formula>
    </cfRule>
    <cfRule type="cellIs" priority="555" operator="equal" aboveAverage="0" equalAverage="0" bottom="0" percent="0" rank="0" text="" dxfId="553">
      <formula>0</formula>
    </cfRule>
  </conditionalFormatting>
  <conditionalFormatting sqref="L46">
    <cfRule type="cellIs" priority="556" operator="lessThan" aboveAverage="0" equalAverage="0" bottom="0" percent="0" rank="0" text="" dxfId="554">
      <formula>0</formula>
    </cfRule>
    <cfRule type="cellIs" priority="557" operator="equal" aboveAverage="0" equalAverage="0" bottom="0" percent="0" rank="0" text="" dxfId="555">
      <formula>0</formula>
    </cfRule>
  </conditionalFormatting>
  <conditionalFormatting sqref="L50">
    <cfRule type="cellIs" priority="558" operator="lessThan" aboveAverage="0" equalAverage="0" bottom="0" percent="0" rank="0" text="" dxfId="556">
      <formula>0</formula>
    </cfRule>
    <cfRule type="cellIs" priority="559" operator="equal" aboveAverage="0" equalAverage="0" bottom="0" percent="0" rank="0" text="" dxfId="557">
      <formula>0</formula>
    </cfRule>
  </conditionalFormatting>
  <conditionalFormatting sqref="L54">
    <cfRule type="cellIs" priority="560" operator="lessThan" aboveAverage="0" equalAverage="0" bottom="0" percent="0" rank="0" text="" dxfId="558">
      <formula>0</formula>
    </cfRule>
    <cfRule type="cellIs" priority="561" operator="equal" aboveAverage="0" equalAverage="0" bottom="0" percent="0" rank="0" text="" dxfId="559">
      <formula>0</formula>
    </cfRule>
  </conditionalFormatting>
  <conditionalFormatting sqref="L58">
    <cfRule type="cellIs" priority="562" operator="lessThan" aboveAverage="0" equalAverage="0" bottom="0" percent="0" rank="0" text="" dxfId="560">
      <formula>0</formula>
    </cfRule>
    <cfRule type="cellIs" priority="563" operator="equal" aboveAverage="0" equalAverage="0" bottom="0" percent="0" rank="0" text="" dxfId="561">
      <formula>0</formula>
    </cfRule>
  </conditionalFormatting>
  <conditionalFormatting sqref="L62">
    <cfRule type="cellIs" priority="564" operator="lessThan" aboveAverage="0" equalAverage="0" bottom="0" percent="0" rank="0" text="" dxfId="562">
      <formula>0</formula>
    </cfRule>
    <cfRule type="cellIs" priority="565" operator="equal" aboveAverage="0" equalAverage="0" bottom="0" percent="0" rank="0" text="" dxfId="563">
      <formula>0</formula>
    </cfRule>
  </conditionalFormatting>
  <conditionalFormatting sqref="L70">
    <cfRule type="cellIs" priority="566" operator="lessThan" aboveAverage="0" equalAverage="0" bottom="0" percent="0" rank="0" text="" dxfId="564">
      <formula>0</formula>
    </cfRule>
    <cfRule type="cellIs" priority="567" operator="equal" aboveAverage="0" equalAverage="0" bottom="0" percent="0" rank="0" text="" dxfId="565">
      <formula>0</formula>
    </cfRule>
  </conditionalFormatting>
  <conditionalFormatting sqref="L72">
    <cfRule type="cellIs" priority="568" operator="lessThan" aboveAverage="0" equalAverage="0" bottom="0" percent="0" rank="0" text="" dxfId="566">
      <formula>0</formula>
    </cfRule>
    <cfRule type="cellIs" priority="569" operator="equal" aboveAverage="0" equalAverage="0" bottom="0" percent="0" rank="0" text="" dxfId="567">
      <formula>0</formula>
    </cfRule>
  </conditionalFormatting>
  <conditionalFormatting sqref="L74">
    <cfRule type="cellIs" priority="570" operator="lessThan" aboveAverage="0" equalAverage="0" bottom="0" percent="0" rank="0" text="" dxfId="568">
      <formula>0</formula>
    </cfRule>
    <cfRule type="cellIs" priority="571" operator="equal" aboveAverage="0" equalAverage="0" bottom="0" percent="0" rank="0" text="" dxfId="569">
      <formula>0</formula>
    </cfRule>
  </conditionalFormatting>
  <conditionalFormatting sqref="L76">
    <cfRule type="cellIs" priority="572" operator="lessThan" aboveAverage="0" equalAverage="0" bottom="0" percent="0" rank="0" text="" dxfId="570">
      <formula>0</formula>
    </cfRule>
    <cfRule type="cellIs" priority="573" operator="equal" aboveAverage="0" equalAverage="0" bottom="0" percent="0" rank="0" text="" dxfId="571">
      <formula>0</formula>
    </cfRule>
  </conditionalFormatting>
  <conditionalFormatting sqref="L78">
    <cfRule type="cellIs" priority="574" operator="lessThan" aboveAverage="0" equalAverage="0" bottom="0" percent="0" rank="0" text="" dxfId="572">
      <formula>0</formula>
    </cfRule>
    <cfRule type="cellIs" priority="575" operator="equal" aboveAverage="0" equalAverage="0" bottom="0" percent="0" rank="0" text="" dxfId="573">
      <formula>0</formula>
    </cfRule>
  </conditionalFormatting>
  <conditionalFormatting sqref="L80">
    <cfRule type="cellIs" priority="576" operator="lessThan" aboveAverage="0" equalAverage="0" bottom="0" percent="0" rank="0" text="" dxfId="574">
      <formula>0</formula>
    </cfRule>
    <cfRule type="cellIs" priority="577" operator="equal" aboveAverage="0" equalAverage="0" bottom="0" percent="0" rank="0" text="" dxfId="575">
      <formula>0</formula>
    </cfRule>
  </conditionalFormatting>
  <conditionalFormatting sqref="L82">
    <cfRule type="cellIs" priority="578" operator="lessThan" aboveAverage="0" equalAverage="0" bottom="0" percent="0" rank="0" text="" dxfId="576">
      <formula>0</formula>
    </cfRule>
    <cfRule type="cellIs" priority="579" operator="equal" aboveAverage="0" equalAverage="0" bottom="0" percent="0" rank="0" text="" dxfId="577">
      <formula>0</formula>
    </cfRule>
  </conditionalFormatting>
  <conditionalFormatting sqref="L84">
    <cfRule type="cellIs" priority="580" operator="lessThan" aboveAverage="0" equalAverage="0" bottom="0" percent="0" rank="0" text="" dxfId="578">
      <formula>0</formula>
    </cfRule>
    <cfRule type="cellIs" priority="581" operator="equal" aboveAverage="0" equalAverage="0" bottom="0" percent="0" rank="0" text="" dxfId="579">
      <formula>0</formula>
    </cfRule>
  </conditionalFormatting>
  <conditionalFormatting sqref="L86">
    <cfRule type="cellIs" priority="582" operator="lessThan" aboveAverage="0" equalAverage="0" bottom="0" percent="0" rank="0" text="" dxfId="580">
      <formula>0</formula>
    </cfRule>
    <cfRule type="cellIs" priority="583" operator="equal" aboveAverage="0" equalAverage="0" bottom="0" percent="0" rank="0" text="" dxfId="581">
      <formula>0</formula>
    </cfRule>
  </conditionalFormatting>
  <conditionalFormatting sqref="L88">
    <cfRule type="cellIs" priority="584" operator="lessThan" aboveAverage="0" equalAverage="0" bottom="0" percent="0" rank="0" text="" dxfId="582">
      <formula>0</formula>
    </cfRule>
    <cfRule type="cellIs" priority="585" operator="equal" aboveAverage="0" equalAverage="0" bottom="0" percent="0" rank="0" text="" dxfId="583">
      <formula>0</formula>
    </cfRule>
  </conditionalFormatting>
  <conditionalFormatting sqref="L90">
    <cfRule type="cellIs" priority="586" operator="lessThan" aboveAverage="0" equalAverage="0" bottom="0" percent="0" rank="0" text="" dxfId="584">
      <formula>0</formula>
    </cfRule>
    <cfRule type="cellIs" priority="587" operator="equal" aboveAverage="0" equalAverage="0" bottom="0" percent="0" rank="0" text="" dxfId="585">
      <formula>0</formula>
    </cfRule>
  </conditionalFormatting>
  <conditionalFormatting sqref="L93">
    <cfRule type="cellIs" priority="588" operator="lessThan" aboveAverage="0" equalAverage="0" bottom="0" percent="0" rank="0" text="" dxfId="586">
      <formula>0</formula>
    </cfRule>
    <cfRule type="cellIs" priority="589" operator="equal" aboveAverage="0" equalAverage="0" bottom="0" percent="0" rank="0" text="" dxfId="587">
      <formula>0</formula>
    </cfRule>
  </conditionalFormatting>
  <conditionalFormatting sqref="L95">
    <cfRule type="cellIs" priority="590" operator="lessThan" aboveAverage="0" equalAverage="0" bottom="0" percent="0" rank="0" text="" dxfId="588">
      <formula>0</formula>
    </cfRule>
    <cfRule type="cellIs" priority="591" operator="equal" aboveAverage="0" equalAverage="0" bottom="0" percent="0" rank="0" text="" dxfId="589">
      <formula>0</formula>
    </cfRule>
  </conditionalFormatting>
  <conditionalFormatting sqref="L97">
    <cfRule type="cellIs" priority="592" operator="lessThan" aboveAverage="0" equalAverage="0" bottom="0" percent="0" rank="0" text="" dxfId="590">
      <formula>0</formula>
    </cfRule>
    <cfRule type="cellIs" priority="593" operator="equal" aboveAverage="0" equalAverage="0" bottom="0" percent="0" rank="0" text="" dxfId="591">
      <formula>0</formula>
    </cfRule>
  </conditionalFormatting>
  <conditionalFormatting sqref="L104">
    <cfRule type="cellIs" priority="594" operator="lessThan" aboveAverage="0" equalAverage="0" bottom="0" percent="0" rank="0" text="" dxfId="592">
      <formula>0</formula>
    </cfRule>
    <cfRule type="cellIs" priority="595" operator="equal" aboveAverage="0" equalAverage="0" bottom="0" percent="0" rank="0" text="" dxfId="593">
      <formula>0</formula>
    </cfRule>
  </conditionalFormatting>
  <conditionalFormatting sqref="L106">
    <cfRule type="cellIs" priority="596" operator="lessThan" aboveAverage="0" equalAverage="0" bottom="0" percent="0" rank="0" text="" dxfId="594">
      <formula>0</formula>
    </cfRule>
    <cfRule type="cellIs" priority="597" operator="equal" aboveAverage="0" equalAverage="0" bottom="0" percent="0" rank="0" text="" dxfId="595">
      <formula>0</formula>
    </cfRule>
  </conditionalFormatting>
  <conditionalFormatting sqref="L108">
    <cfRule type="cellIs" priority="598" operator="lessThan" aboveAverage="0" equalAverage="0" bottom="0" percent="0" rank="0" text="" dxfId="596">
      <formula>0</formula>
    </cfRule>
    <cfRule type="cellIs" priority="599" operator="equal" aboveAverage="0" equalAverage="0" bottom="0" percent="0" rank="0" text="" dxfId="597">
      <formula>0</formula>
    </cfRule>
  </conditionalFormatting>
  <conditionalFormatting sqref="L110">
    <cfRule type="cellIs" priority="600" operator="lessThan" aboveAverage="0" equalAverage="0" bottom="0" percent="0" rank="0" text="" dxfId="598">
      <formula>0</formula>
    </cfRule>
    <cfRule type="cellIs" priority="601" operator="equal" aboveAverage="0" equalAverage="0" bottom="0" percent="0" rank="0" text="" dxfId="599">
      <formula>0</formula>
    </cfRule>
  </conditionalFormatting>
  <conditionalFormatting sqref="L112">
    <cfRule type="cellIs" priority="602" operator="lessThan" aboveAverage="0" equalAverage="0" bottom="0" percent="0" rank="0" text="" dxfId="600">
      <formula>0</formula>
    </cfRule>
    <cfRule type="cellIs" priority="603" operator="equal" aboveAverage="0" equalAverage="0" bottom="0" percent="0" rank="0" text="" dxfId="601">
      <formula>0</formula>
    </cfRule>
  </conditionalFormatting>
  <conditionalFormatting sqref="L114">
    <cfRule type="cellIs" priority="604" operator="lessThan" aboveAverage="0" equalAverage="0" bottom="0" percent="0" rank="0" text="" dxfId="602">
      <formula>0</formula>
    </cfRule>
    <cfRule type="cellIs" priority="605" operator="equal" aboveAverage="0" equalAverage="0" bottom="0" percent="0" rank="0" text="" dxfId="603">
      <formula>0</formula>
    </cfRule>
  </conditionalFormatting>
  <conditionalFormatting sqref="L116">
    <cfRule type="cellIs" priority="606" operator="lessThan" aboveAverage="0" equalAverage="0" bottom="0" percent="0" rank="0" text="" dxfId="604">
      <formula>0</formula>
    </cfRule>
    <cfRule type="cellIs" priority="607" operator="equal" aboveAverage="0" equalAverage="0" bottom="0" percent="0" rank="0" text="" dxfId="605">
      <formula>0</formula>
    </cfRule>
  </conditionalFormatting>
  <conditionalFormatting sqref="L118">
    <cfRule type="cellIs" priority="608" operator="lessThan" aboveAverage="0" equalAverage="0" bottom="0" percent="0" rank="0" text="" dxfId="606">
      <formula>0</formula>
    </cfRule>
    <cfRule type="cellIs" priority="609" operator="equal" aboveAverage="0" equalAverage="0" bottom="0" percent="0" rank="0" text="" dxfId="607">
      <formula>0</formula>
    </cfRule>
  </conditionalFormatting>
  <conditionalFormatting sqref="L100">
    <cfRule type="cellIs" priority="610" operator="lessThan" aboveAverage="0" equalAverage="0" bottom="0" percent="0" rank="0" text="" dxfId="608">
      <formula>0</formula>
    </cfRule>
    <cfRule type="cellIs" priority="611" operator="equal" aboveAverage="0" equalAverage="0" bottom="0" percent="0" rank="0" text="" dxfId="609">
      <formula>0</formula>
    </cfRule>
  </conditionalFormatting>
  <conditionalFormatting sqref="L101">
    <cfRule type="cellIs" priority="612" operator="lessThan" aboveAverage="0" equalAverage="0" bottom="0" percent="0" rank="0" text="" dxfId="610">
      <formula>0</formula>
    </cfRule>
    <cfRule type="cellIs" priority="613" operator="equal" aboveAverage="0" equalAverage="0" bottom="0" percent="0" rank="0" text="" dxfId="611">
      <formula>0</formula>
    </cfRule>
  </conditionalFormatting>
  <conditionalFormatting sqref="L102">
    <cfRule type="cellIs" priority="614" operator="lessThan" aboveAverage="0" equalAverage="0" bottom="0" percent="0" rank="0" text="" dxfId="612">
      <formula>0</formula>
    </cfRule>
    <cfRule type="cellIs" priority="615" operator="equal" aboveAverage="0" equalAverage="0" bottom="0" percent="0" rank="0" text="" dxfId="613">
      <formula>0</formula>
    </cfRule>
  </conditionalFormatting>
  <conditionalFormatting sqref="L48">
    <cfRule type="cellIs" priority="616" operator="lessThan" aboveAverage="0" equalAverage="0" bottom="0" percent="0" rank="0" text="" dxfId="614">
      <formula>0</formula>
    </cfRule>
    <cfRule type="cellIs" priority="617" operator="equal" aboveAverage="0" equalAverage="0" bottom="0" percent="0" rank="0" text="" dxfId="615">
      <formula>0</formula>
    </cfRule>
  </conditionalFormatting>
  <conditionalFormatting sqref="L52">
    <cfRule type="cellIs" priority="618" operator="lessThan" aboveAverage="0" equalAverage="0" bottom="0" percent="0" rank="0" text="" dxfId="616">
      <formula>0</formula>
    </cfRule>
    <cfRule type="cellIs" priority="619" operator="equal" aboveAverage="0" equalAverage="0" bottom="0" percent="0" rank="0" text="" dxfId="617">
      <formula>0</formula>
    </cfRule>
  </conditionalFormatting>
  <conditionalFormatting sqref="L64:L65">
    <cfRule type="cellIs" priority="620" operator="lessThan" aboveAverage="0" equalAverage="0" bottom="0" percent="0" rank="0" text="" dxfId="618">
      <formula>0</formula>
    </cfRule>
    <cfRule type="cellIs" priority="621" operator="equal" aboveAverage="0" equalAverage="0" bottom="0" percent="0" rank="0" text="" dxfId="619">
      <formula>0</formula>
    </cfRule>
  </conditionalFormatting>
  <conditionalFormatting sqref="L68:L69">
    <cfRule type="cellIs" priority="622" operator="lessThan" aboveAverage="0" equalAverage="0" bottom="0" percent="0" rank="0" text="" dxfId="620">
      <formula>0</formula>
    </cfRule>
    <cfRule type="cellIs" priority="623" operator="equal" aboveAverage="0" equalAverage="0" bottom="0" percent="0" rank="0" text="" dxfId="621">
      <formula>0</formula>
    </cfRule>
  </conditionalFormatting>
  <conditionalFormatting sqref="M14 M16 M18 M20 M25 M27 M30 M32 M35 M37 M41 M43 M45">
    <cfRule type="cellIs" priority="624" operator="lessThan" aboveAverage="0" equalAverage="0" bottom="0" percent="0" rank="0" text="" dxfId="622">
      <formula>0</formula>
    </cfRule>
    <cfRule type="cellIs" priority="625" operator="equal" aboveAverage="0" equalAverage="0" bottom="0" percent="0" rank="0" text="" dxfId="623">
      <formula>0</formula>
    </cfRule>
  </conditionalFormatting>
  <conditionalFormatting sqref="M23">
    <cfRule type="cellIs" priority="626" operator="lessThan" aboveAverage="0" equalAverage="0" bottom="0" percent="0" rank="0" text="" dxfId="624">
      <formula>0</formula>
    </cfRule>
    <cfRule type="cellIs" priority="627" operator="equal" aboveAverage="0" equalAverage="0" bottom="0" percent="0" rank="0" text="" dxfId="625">
      <formula>0</formula>
    </cfRule>
  </conditionalFormatting>
  <conditionalFormatting sqref="M47 M49">
    <cfRule type="cellIs" priority="628" operator="lessThan" aboveAverage="0" equalAverage="0" bottom="0" percent="0" rank="0" text="" dxfId="626">
      <formula>0</formula>
    </cfRule>
    <cfRule type="cellIs" priority="629" operator="equal" aboveAverage="0" equalAverage="0" bottom="0" percent="0" rank="0" text="" dxfId="627">
      <formula>0</formula>
    </cfRule>
  </conditionalFormatting>
  <conditionalFormatting sqref="M51 M53">
    <cfRule type="cellIs" priority="630" operator="lessThan" aboveAverage="0" equalAverage="0" bottom="0" percent="0" rank="0" text="" dxfId="628">
      <formula>0</formula>
    </cfRule>
    <cfRule type="cellIs" priority="631" operator="equal" aboveAverage="0" equalAverage="0" bottom="0" percent="0" rank="0" text="" dxfId="629">
      <formula>0</formula>
    </cfRule>
  </conditionalFormatting>
  <conditionalFormatting sqref="M55">
    <cfRule type="cellIs" priority="632" operator="lessThan" aboveAverage="0" equalAverage="0" bottom="0" percent="0" rank="0" text="" dxfId="630">
      <formula>0</formula>
    </cfRule>
    <cfRule type="cellIs" priority="633" operator="equal" aboveAverage="0" equalAverage="0" bottom="0" percent="0" rank="0" text="" dxfId="631">
      <formula>0</formula>
    </cfRule>
  </conditionalFormatting>
  <conditionalFormatting sqref="M57">
    <cfRule type="cellIs" priority="634" operator="lessThan" aboveAverage="0" equalAverage="0" bottom="0" percent="0" rank="0" text="" dxfId="632">
      <formula>0</formula>
    </cfRule>
    <cfRule type="cellIs" priority="635" operator="equal" aboveAverage="0" equalAverage="0" bottom="0" percent="0" rank="0" text="" dxfId="633">
      <formula>0</formula>
    </cfRule>
  </conditionalFormatting>
  <conditionalFormatting sqref="M59">
    <cfRule type="cellIs" priority="636" operator="lessThan" aboveAverage="0" equalAverage="0" bottom="0" percent="0" rank="0" text="" dxfId="634">
      <formula>0</formula>
    </cfRule>
    <cfRule type="cellIs" priority="637" operator="equal" aboveAverage="0" equalAverage="0" bottom="0" percent="0" rank="0" text="" dxfId="635">
      <formula>0</formula>
    </cfRule>
  </conditionalFormatting>
  <conditionalFormatting sqref="M61">
    <cfRule type="cellIs" priority="638" operator="lessThan" aboveAverage="0" equalAverage="0" bottom="0" percent="0" rank="0" text="" dxfId="636">
      <formula>0</formula>
    </cfRule>
    <cfRule type="cellIs" priority="639" operator="equal" aboveAverage="0" equalAverage="0" bottom="0" percent="0" rank="0" text="" dxfId="637">
      <formula>0</formula>
    </cfRule>
  </conditionalFormatting>
  <conditionalFormatting sqref="M63">
    <cfRule type="cellIs" priority="640" operator="lessThan" aboveAverage="0" equalAverage="0" bottom="0" percent="0" rank="0" text="" dxfId="638">
      <formula>0</formula>
    </cfRule>
    <cfRule type="cellIs" priority="641" operator="equal" aboveAverage="0" equalAverage="0" bottom="0" percent="0" rank="0" text="" dxfId="639">
      <formula>0</formula>
    </cfRule>
  </conditionalFormatting>
  <conditionalFormatting sqref="M67">
    <cfRule type="cellIs" priority="642" operator="lessThan" aboveAverage="0" equalAverage="0" bottom="0" percent="0" rank="0" text="" dxfId="640">
      <formula>0</formula>
    </cfRule>
    <cfRule type="cellIs" priority="643" operator="equal" aboveAverage="0" equalAverage="0" bottom="0" percent="0" rank="0" text="" dxfId="641">
      <formula>0</formula>
    </cfRule>
  </conditionalFormatting>
  <conditionalFormatting sqref="M71">
    <cfRule type="cellIs" priority="644" operator="lessThan" aboveAverage="0" equalAverage="0" bottom="0" percent="0" rank="0" text="" dxfId="642">
      <formula>0</formula>
    </cfRule>
    <cfRule type="cellIs" priority="645" operator="equal" aboveAverage="0" equalAverage="0" bottom="0" percent="0" rank="0" text="" dxfId="643">
      <formula>0</formula>
    </cfRule>
  </conditionalFormatting>
  <conditionalFormatting sqref="M73">
    <cfRule type="cellIs" priority="646" operator="lessThan" aboveAverage="0" equalAverage="0" bottom="0" percent="0" rank="0" text="" dxfId="644">
      <formula>0</formula>
    </cfRule>
    <cfRule type="cellIs" priority="647" operator="equal" aboveAverage="0" equalAverage="0" bottom="0" percent="0" rank="0" text="" dxfId="645">
      <formula>0</formula>
    </cfRule>
  </conditionalFormatting>
  <conditionalFormatting sqref="M75">
    <cfRule type="cellIs" priority="648" operator="lessThan" aboveAverage="0" equalAverage="0" bottom="0" percent="0" rank="0" text="" dxfId="646">
      <formula>0</formula>
    </cfRule>
    <cfRule type="cellIs" priority="649" operator="equal" aboveAverage="0" equalAverage="0" bottom="0" percent="0" rank="0" text="" dxfId="647">
      <formula>0</formula>
    </cfRule>
  </conditionalFormatting>
  <conditionalFormatting sqref="M77">
    <cfRule type="cellIs" priority="650" operator="lessThan" aboveAverage="0" equalAverage="0" bottom="0" percent="0" rank="0" text="" dxfId="648">
      <formula>0</formula>
    </cfRule>
    <cfRule type="cellIs" priority="651" operator="equal" aboveAverage="0" equalAverage="0" bottom="0" percent="0" rank="0" text="" dxfId="649">
      <formula>0</formula>
    </cfRule>
  </conditionalFormatting>
  <conditionalFormatting sqref="M79">
    <cfRule type="cellIs" priority="652" operator="lessThan" aboveAverage="0" equalAverage="0" bottom="0" percent="0" rank="0" text="" dxfId="650">
      <formula>0</formula>
    </cfRule>
    <cfRule type="cellIs" priority="653" operator="equal" aboveAverage="0" equalAverage="0" bottom="0" percent="0" rank="0" text="" dxfId="651">
      <formula>0</formula>
    </cfRule>
  </conditionalFormatting>
  <conditionalFormatting sqref="M81">
    <cfRule type="cellIs" priority="654" operator="lessThan" aboveAverage="0" equalAverage="0" bottom="0" percent="0" rank="0" text="" dxfId="652">
      <formula>0</formula>
    </cfRule>
    <cfRule type="cellIs" priority="655" operator="equal" aboveAverage="0" equalAverage="0" bottom="0" percent="0" rank="0" text="" dxfId="653">
      <formula>0</formula>
    </cfRule>
  </conditionalFormatting>
  <conditionalFormatting sqref="M115">
    <cfRule type="cellIs" priority="656" operator="lessThan" aboveAverage="0" equalAverage="0" bottom="0" percent="0" rank="0" text="" dxfId="654">
      <formula>0</formula>
    </cfRule>
    <cfRule type="cellIs" priority="657" operator="equal" aboveAverage="0" equalAverage="0" bottom="0" percent="0" rank="0" text="" dxfId="655">
      <formula>0</formula>
    </cfRule>
  </conditionalFormatting>
  <conditionalFormatting sqref="M85">
    <cfRule type="cellIs" priority="658" operator="lessThan" aboveAverage="0" equalAverage="0" bottom="0" percent="0" rank="0" text="" dxfId="656">
      <formula>0</formula>
    </cfRule>
    <cfRule type="cellIs" priority="659" operator="equal" aboveAverage="0" equalAverage="0" bottom="0" percent="0" rank="0" text="" dxfId="657">
      <formula>0</formula>
    </cfRule>
  </conditionalFormatting>
  <conditionalFormatting sqref="M87">
    <cfRule type="cellIs" priority="660" operator="lessThan" aboveAverage="0" equalAverage="0" bottom="0" percent="0" rank="0" text="" dxfId="658">
      <formula>0</formula>
    </cfRule>
    <cfRule type="cellIs" priority="661" operator="equal" aboveAverage="0" equalAverage="0" bottom="0" percent="0" rank="0" text="" dxfId="659">
      <formula>0</formula>
    </cfRule>
  </conditionalFormatting>
  <conditionalFormatting sqref="M89">
    <cfRule type="cellIs" priority="662" operator="lessThan" aboveAverage="0" equalAverage="0" bottom="0" percent="0" rank="0" text="" dxfId="660">
      <formula>0</formula>
    </cfRule>
    <cfRule type="cellIs" priority="663" operator="equal" aboveAverage="0" equalAverage="0" bottom="0" percent="0" rank="0" text="" dxfId="661">
      <formula>0</formula>
    </cfRule>
  </conditionalFormatting>
  <conditionalFormatting sqref="M94">
    <cfRule type="cellIs" priority="664" operator="lessThan" aboveAverage="0" equalAverage="0" bottom="0" percent="0" rank="0" text="" dxfId="662">
      <formula>0</formula>
    </cfRule>
    <cfRule type="cellIs" priority="665" operator="equal" aboveAverage="0" equalAverage="0" bottom="0" percent="0" rank="0" text="" dxfId="663">
      <formula>0</formula>
    </cfRule>
  </conditionalFormatting>
  <conditionalFormatting sqref="M96">
    <cfRule type="cellIs" priority="666" operator="lessThan" aboveAverage="0" equalAverage="0" bottom="0" percent="0" rank="0" text="" dxfId="664">
      <formula>0</formula>
    </cfRule>
    <cfRule type="cellIs" priority="667" operator="equal" aboveAverage="0" equalAverage="0" bottom="0" percent="0" rank="0" text="" dxfId="665">
      <formula>0</formula>
    </cfRule>
  </conditionalFormatting>
  <conditionalFormatting sqref="M98">
    <cfRule type="cellIs" priority="668" operator="lessThan" aboveAverage="0" equalAverage="0" bottom="0" percent="0" rank="0" text="" dxfId="666">
      <formula>0</formula>
    </cfRule>
    <cfRule type="cellIs" priority="669" operator="equal" aboveAverage="0" equalAverage="0" bottom="0" percent="0" rank="0" text="" dxfId="667">
      <formula>0</formula>
    </cfRule>
  </conditionalFormatting>
  <conditionalFormatting sqref="M103">
    <cfRule type="cellIs" priority="670" operator="lessThan" aboveAverage="0" equalAverage="0" bottom="0" percent="0" rank="0" text="" dxfId="668">
      <formula>0</formula>
    </cfRule>
    <cfRule type="cellIs" priority="671" operator="equal" aboveAverage="0" equalAverage="0" bottom="0" percent="0" rank="0" text="" dxfId="669">
      <formula>0</formula>
    </cfRule>
  </conditionalFormatting>
  <conditionalFormatting sqref="M105">
    <cfRule type="cellIs" priority="672" operator="lessThan" aboveAverage="0" equalAverage="0" bottom="0" percent="0" rank="0" text="" dxfId="670">
      <formula>0</formula>
    </cfRule>
    <cfRule type="cellIs" priority="673" operator="equal" aboveAverage="0" equalAverage="0" bottom="0" percent="0" rank="0" text="" dxfId="671">
      <formula>0</formula>
    </cfRule>
  </conditionalFormatting>
  <conditionalFormatting sqref="M107">
    <cfRule type="cellIs" priority="674" operator="lessThan" aboveAverage="0" equalAverage="0" bottom="0" percent="0" rank="0" text="" dxfId="672">
      <formula>0</formula>
    </cfRule>
    <cfRule type="cellIs" priority="675" operator="equal" aboveAverage="0" equalAverage="0" bottom="0" percent="0" rank="0" text="" dxfId="673">
      <formula>0</formula>
    </cfRule>
  </conditionalFormatting>
  <conditionalFormatting sqref="M109">
    <cfRule type="cellIs" priority="676" operator="lessThan" aboveAverage="0" equalAverage="0" bottom="0" percent="0" rank="0" text="" dxfId="674">
      <formula>0</formula>
    </cfRule>
    <cfRule type="cellIs" priority="677" operator="equal" aboveAverage="0" equalAverage="0" bottom="0" percent="0" rank="0" text="" dxfId="675">
      <formula>0</formula>
    </cfRule>
  </conditionalFormatting>
  <conditionalFormatting sqref="M111">
    <cfRule type="cellIs" priority="678" operator="lessThan" aboveAverage="0" equalAverage="0" bottom="0" percent="0" rank="0" text="" dxfId="676">
      <formula>0</formula>
    </cfRule>
    <cfRule type="cellIs" priority="679" operator="equal" aboveAverage="0" equalAverage="0" bottom="0" percent="0" rank="0" text="" dxfId="677">
      <formula>0</formula>
    </cfRule>
  </conditionalFormatting>
  <conditionalFormatting sqref="M113">
    <cfRule type="cellIs" priority="680" operator="lessThan" aboveAverage="0" equalAverage="0" bottom="0" percent="0" rank="0" text="" dxfId="678">
      <formula>0</formula>
    </cfRule>
    <cfRule type="cellIs" priority="681" operator="equal" aboveAverage="0" equalAverage="0" bottom="0" percent="0" rank="0" text="" dxfId="679">
      <formula>0</formula>
    </cfRule>
  </conditionalFormatting>
  <conditionalFormatting sqref="M83">
    <cfRule type="cellIs" priority="682" operator="lessThan" aboveAverage="0" equalAverage="0" bottom="0" percent="0" rank="0" text="" dxfId="680">
      <formula>0</formula>
    </cfRule>
    <cfRule type="cellIs" priority="683" operator="equal" aboveAverage="0" equalAverage="0" bottom="0" percent="0" rank="0" text="" dxfId="681">
      <formula>0</formula>
    </cfRule>
  </conditionalFormatting>
  <conditionalFormatting sqref="M117">
    <cfRule type="cellIs" priority="684" operator="lessThan" aboveAverage="0" equalAverage="0" bottom="0" percent="0" rank="0" text="" dxfId="682">
      <formula>0</formula>
    </cfRule>
    <cfRule type="cellIs" priority="685" operator="equal" aboveAverage="0" equalAverage="0" bottom="0" percent="0" rank="0" text="" dxfId="683">
      <formula>0</formula>
    </cfRule>
  </conditionalFormatting>
  <conditionalFormatting sqref="M119">
    <cfRule type="cellIs" priority="686" operator="lessThan" aboveAverage="0" equalAverage="0" bottom="0" percent="0" rank="0" text="" dxfId="684">
      <formula>0</formula>
    </cfRule>
    <cfRule type="cellIs" priority="687" operator="equal" aboveAverage="0" equalAverage="0" bottom="0" percent="0" rank="0" text="" dxfId="685">
      <formula>0</formula>
    </cfRule>
  </conditionalFormatting>
  <conditionalFormatting sqref="M91">
    <cfRule type="cellIs" priority="688" operator="lessThan" aboveAverage="0" equalAverage="0" bottom="0" percent="0" rank="0" text="" dxfId="686">
      <formula>0</formula>
    </cfRule>
    <cfRule type="cellIs" priority="689" operator="equal" aboveAverage="0" equalAverage="0" bottom="0" percent="0" rank="0" text="" dxfId="687">
      <formula>0</formula>
    </cfRule>
  </conditionalFormatting>
  <conditionalFormatting sqref="M13">
    <cfRule type="cellIs" priority="690" operator="lessThan" aboveAverage="0" equalAverage="0" bottom="0" percent="0" rank="0" text="" dxfId="688">
      <formula>0</formula>
    </cfRule>
    <cfRule type="cellIs" priority="691" operator="equal" aboveAverage="0" equalAverage="0" bottom="0" percent="0" rank="0" text="" dxfId="689">
      <formula>0</formula>
    </cfRule>
  </conditionalFormatting>
  <conditionalFormatting sqref="M15">
    <cfRule type="cellIs" priority="692" operator="lessThan" aboveAverage="0" equalAverage="0" bottom="0" percent="0" rank="0" text="" dxfId="690">
      <formula>0</formula>
    </cfRule>
    <cfRule type="cellIs" priority="693" operator="equal" aboveAverage="0" equalAverage="0" bottom="0" percent="0" rank="0" text="" dxfId="691">
      <formula>0</formula>
    </cfRule>
  </conditionalFormatting>
  <conditionalFormatting sqref="M17">
    <cfRule type="cellIs" priority="694" operator="lessThan" aboveAverage="0" equalAverage="0" bottom="0" percent="0" rank="0" text="" dxfId="692">
      <formula>0</formula>
    </cfRule>
    <cfRule type="cellIs" priority="695" operator="equal" aboveAverage="0" equalAverage="0" bottom="0" percent="0" rank="0" text="" dxfId="693">
      <formula>0</formula>
    </cfRule>
  </conditionalFormatting>
  <conditionalFormatting sqref="M19">
    <cfRule type="cellIs" priority="696" operator="lessThan" aboveAverage="0" equalAverage="0" bottom="0" percent="0" rank="0" text="" dxfId="694">
      <formula>0</formula>
    </cfRule>
    <cfRule type="cellIs" priority="697" operator="equal" aboveAverage="0" equalAverage="0" bottom="0" percent="0" rank="0" text="" dxfId="695">
      <formula>0</formula>
    </cfRule>
  </conditionalFormatting>
  <conditionalFormatting sqref="M22">
    <cfRule type="cellIs" priority="698" operator="lessThan" aboveAverage="0" equalAverage="0" bottom="0" percent="0" rank="0" text="" dxfId="696">
      <formula>0</formula>
    </cfRule>
    <cfRule type="cellIs" priority="699" operator="equal" aboveAverage="0" equalAverage="0" bottom="0" percent="0" rank="0" text="" dxfId="697">
      <formula>0</formula>
    </cfRule>
  </conditionalFormatting>
  <conditionalFormatting sqref="M24">
    <cfRule type="cellIs" priority="700" operator="lessThan" aboveAverage="0" equalAverage="0" bottom="0" percent="0" rank="0" text="" dxfId="698">
      <formula>0</formula>
    </cfRule>
    <cfRule type="cellIs" priority="701" operator="equal" aboveAverage="0" equalAverage="0" bottom="0" percent="0" rank="0" text="" dxfId="699">
      <formula>0</formula>
    </cfRule>
  </conditionalFormatting>
  <conditionalFormatting sqref="M26">
    <cfRule type="cellIs" priority="702" operator="lessThan" aboveAverage="0" equalAverage="0" bottom="0" percent="0" rank="0" text="" dxfId="700">
      <formula>0</formula>
    </cfRule>
    <cfRule type="cellIs" priority="703" operator="equal" aboveAverage="0" equalAverage="0" bottom="0" percent="0" rank="0" text="" dxfId="701">
      <formula>0</formula>
    </cfRule>
  </conditionalFormatting>
  <conditionalFormatting sqref="M29">
    <cfRule type="cellIs" priority="704" operator="lessThan" aboveAverage="0" equalAverage="0" bottom="0" percent="0" rank="0" text="" dxfId="702">
      <formula>0</formula>
    </cfRule>
    <cfRule type="cellIs" priority="705" operator="equal" aboveAverage="0" equalAverage="0" bottom="0" percent="0" rank="0" text="" dxfId="703">
      <formula>0</formula>
    </cfRule>
  </conditionalFormatting>
  <conditionalFormatting sqref="M31">
    <cfRule type="cellIs" priority="706" operator="lessThan" aboveAverage="0" equalAverage="0" bottom="0" percent="0" rank="0" text="" dxfId="704">
      <formula>0</formula>
    </cfRule>
    <cfRule type="cellIs" priority="707" operator="equal" aboveAverage="0" equalAverage="0" bottom="0" percent="0" rank="0" text="" dxfId="705">
      <formula>0</formula>
    </cfRule>
  </conditionalFormatting>
  <conditionalFormatting sqref="M34">
    <cfRule type="cellIs" priority="708" operator="lessThan" aboveAverage="0" equalAverage="0" bottom="0" percent="0" rank="0" text="" dxfId="706">
      <formula>0</formula>
    </cfRule>
    <cfRule type="cellIs" priority="709" operator="equal" aboveAverage="0" equalAverage="0" bottom="0" percent="0" rank="0" text="" dxfId="707">
      <formula>0</formula>
    </cfRule>
  </conditionalFormatting>
  <conditionalFormatting sqref="M36">
    <cfRule type="cellIs" priority="710" operator="lessThan" aboveAverage="0" equalAverage="0" bottom="0" percent="0" rank="0" text="" dxfId="708">
      <formula>0</formula>
    </cfRule>
    <cfRule type="cellIs" priority="711" operator="equal" aboveAverage="0" equalAverage="0" bottom="0" percent="0" rank="0" text="" dxfId="709">
      <formula>0</formula>
    </cfRule>
  </conditionalFormatting>
  <conditionalFormatting sqref="M40">
    <cfRule type="cellIs" priority="712" operator="lessThan" aboveAverage="0" equalAverage="0" bottom="0" percent="0" rank="0" text="" dxfId="710">
      <formula>0</formula>
    </cfRule>
    <cfRule type="cellIs" priority="713" operator="equal" aboveAverage="0" equalAverage="0" bottom="0" percent="0" rank="0" text="" dxfId="711">
      <formula>0</formula>
    </cfRule>
  </conditionalFormatting>
  <conditionalFormatting sqref="M42">
    <cfRule type="cellIs" priority="714" operator="lessThan" aboveAverage="0" equalAverage="0" bottom="0" percent="0" rank="0" text="" dxfId="712">
      <formula>0</formula>
    </cfRule>
    <cfRule type="cellIs" priority="715" operator="equal" aboveAverage="0" equalAverage="0" bottom="0" percent="0" rank="0" text="" dxfId="713">
      <formula>0</formula>
    </cfRule>
  </conditionalFormatting>
  <conditionalFormatting sqref="M44">
    <cfRule type="cellIs" priority="716" operator="lessThan" aboveAverage="0" equalAverage="0" bottom="0" percent="0" rank="0" text="" dxfId="714">
      <formula>0</formula>
    </cfRule>
    <cfRule type="cellIs" priority="717" operator="equal" aboveAverage="0" equalAverage="0" bottom="0" percent="0" rank="0" text="" dxfId="715">
      <formula>0</formula>
    </cfRule>
  </conditionalFormatting>
  <conditionalFormatting sqref="M46">
    <cfRule type="cellIs" priority="718" operator="lessThan" aboveAverage="0" equalAverage="0" bottom="0" percent="0" rank="0" text="" dxfId="716">
      <formula>0</formula>
    </cfRule>
    <cfRule type="cellIs" priority="719" operator="equal" aboveAverage="0" equalAverage="0" bottom="0" percent="0" rank="0" text="" dxfId="717">
      <formula>0</formula>
    </cfRule>
  </conditionalFormatting>
  <conditionalFormatting sqref="M50">
    <cfRule type="cellIs" priority="720" operator="lessThan" aboveAverage="0" equalAverage="0" bottom="0" percent="0" rank="0" text="" dxfId="718">
      <formula>0</formula>
    </cfRule>
    <cfRule type="cellIs" priority="721" operator="equal" aboveAverage="0" equalAverage="0" bottom="0" percent="0" rank="0" text="" dxfId="719">
      <formula>0</formula>
    </cfRule>
  </conditionalFormatting>
  <conditionalFormatting sqref="M54">
    <cfRule type="cellIs" priority="722" operator="lessThan" aboveAverage="0" equalAverage="0" bottom="0" percent="0" rank="0" text="" dxfId="720">
      <formula>0</formula>
    </cfRule>
    <cfRule type="cellIs" priority="723" operator="equal" aboveAverage="0" equalAverage="0" bottom="0" percent="0" rank="0" text="" dxfId="721">
      <formula>0</formula>
    </cfRule>
  </conditionalFormatting>
  <conditionalFormatting sqref="M58">
    <cfRule type="cellIs" priority="724" operator="lessThan" aboveAverage="0" equalAverage="0" bottom="0" percent="0" rank="0" text="" dxfId="722">
      <formula>0</formula>
    </cfRule>
    <cfRule type="cellIs" priority="725" operator="equal" aboveAverage="0" equalAverage="0" bottom="0" percent="0" rank="0" text="" dxfId="723">
      <formula>0</formula>
    </cfRule>
  </conditionalFormatting>
  <conditionalFormatting sqref="M60">
    <cfRule type="cellIs" priority="726" operator="lessThan" aboveAverage="0" equalAverage="0" bottom="0" percent="0" rank="0" text="" dxfId="724">
      <formula>0</formula>
    </cfRule>
    <cfRule type="cellIs" priority="727" operator="equal" aboveAverage="0" equalAverage="0" bottom="0" percent="0" rank="0" text="" dxfId="725">
      <formula>0</formula>
    </cfRule>
  </conditionalFormatting>
  <conditionalFormatting sqref="M62">
    <cfRule type="cellIs" priority="728" operator="lessThan" aboveAverage="0" equalAverage="0" bottom="0" percent="0" rank="0" text="" dxfId="726">
      <formula>0</formula>
    </cfRule>
    <cfRule type="cellIs" priority="729" operator="equal" aboveAverage="0" equalAverage="0" bottom="0" percent="0" rank="0" text="" dxfId="727">
      <formula>0</formula>
    </cfRule>
  </conditionalFormatting>
  <conditionalFormatting sqref="M70">
    <cfRule type="cellIs" priority="730" operator="lessThan" aboveAverage="0" equalAverage="0" bottom="0" percent="0" rank="0" text="" dxfId="728">
      <formula>0</formula>
    </cfRule>
    <cfRule type="cellIs" priority="731" operator="equal" aboveAverage="0" equalAverage="0" bottom="0" percent="0" rank="0" text="" dxfId="729">
      <formula>0</formula>
    </cfRule>
  </conditionalFormatting>
  <conditionalFormatting sqref="M72">
    <cfRule type="cellIs" priority="732" operator="lessThan" aboveAverage="0" equalAverage="0" bottom="0" percent="0" rank="0" text="" dxfId="730">
      <formula>0</formula>
    </cfRule>
    <cfRule type="cellIs" priority="733" operator="equal" aboveAverage="0" equalAverage="0" bottom="0" percent="0" rank="0" text="" dxfId="731">
      <formula>0</formula>
    </cfRule>
  </conditionalFormatting>
  <conditionalFormatting sqref="M74">
    <cfRule type="cellIs" priority="734" operator="lessThan" aboveAverage="0" equalAverage="0" bottom="0" percent="0" rank="0" text="" dxfId="732">
      <formula>0</formula>
    </cfRule>
    <cfRule type="cellIs" priority="735" operator="equal" aboveAverage="0" equalAverage="0" bottom="0" percent="0" rank="0" text="" dxfId="733">
      <formula>0</formula>
    </cfRule>
  </conditionalFormatting>
  <conditionalFormatting sqref="M76">
    <cfRule type="cellIs" priority="736" operator="lessThan" aboveAverage="0" equalAverage="0" bottom="0" percent="0" rank="0" text="" dxfId="734">
      <formula>0</formula>
    </cfRule>
    <cfRule type="cellIs" priority="737" operator="equal" aboveAverage="0" equalAverage="0" bottom="0" percent="0" rank="0" text="" dxfId="735">
      <formula>0</formula>
    </cfRule>
  </conditionalFormatting>
  <conditionalFormatting sqref="M78">
    <cfRule type="cellIs" priority="738" operator="lessThan" aboveAverage="0" equalAverage="0" bottom="0" percent="0" rank="0" text="" dxfId="736">
      <formula>0</formula>
    </cfRule>
    <cfRule type="cellIs" priority="739" operator="equal" aboveAverage="0" equalAverage="0" bottom="0" percent="0" rank="0" text="" dxfId="737">
      <formula>0</formula>
    </cfRule>
  </conditionalFormatting>
  <conditionalFormatting sqref="M80">
    <cfRule type="cellIs" priority="740" operator="lessThan" aboveAverage="0" equalAverage="0" bottom="0" percent="0" rank="0" text="" dxfId="738">
      <formula>0</formula>
    </cfRule>
    <cfRule type="cellIs" priority="741" operator="equal" aboveAverage="0" equalAverage="0" bottom="0" percent="0" rank="0" text="" dxfId="739">
      <formula>0</formula>
    </cfRule>
  </conditionalFormatting>
  <conditionalFormatting sqref="M82">
    <cfRule type="cellIs" priority="742" operator="lessThan" aboveAverage="0" equalAverage="0" bottom="0" percent="0" rank="0" text="" dxfId="740">
      <formula>0</formula>
    </cfRule>
    <cfRule type="cellIs" priority="743" operator="equal" aboveAverage="0" equalAverage="0" bottom="0" percent="0" rank="0" text="" dxfId="741">
      <formula>0</formula>
    </cfRule>
  </conditionalFormatting>
  <conditionalFormatting sqref="M84">
    <cfRule type="cellIs" priority="744" operator="lessThan" aboveAverage="0" equalAverage="0" bottom="0" percent="0" rank="0" text="" dxfId="742">
      <formula>0</formula>
    </cfRule>
    <cfRule type="cellIs" priority="745" operator="equal" aboveAverage="0" equalAverage="0" bottom="0" percent="0" rank="0" text="" dxfId="743">
      <formula>0</formula>
    </cfRule>
  </conditionalFormatting>
  <conditionalFormatting sqref="M86">
    <cfRule type="cellIs" priority="746" operator="lessThan" aboveAverage="0" equalAverage="0" bottom="0" percent="0" rank="0" text="" dxfId="744">
      <formula>0</formula>
    </cfRule>
    <cfRule type="cellIs" priority="747" operator="equal" aboveAverage="0" equalAverage="0" bottom="0" percent="0" rank="0" text="" dxfId="745">
      <formula>0</formula>
    </cfRule>
  </conditionalFormatting>
  <conditionalFormatting sqref="M88">
    <cfRule type="cellIs" priority="748" operator="lessThan" aboveAverage="0" equalAverage="0" bottom="0" percent="0" rank="0" text="" dxfId="746">
      <formula>0</formula>
    </cfRule>
    <cfRule type="cellIs" priority="749" operator="equal" aboveAverage="0" equalAverage="0" bottom="0" percent="0" rank="0" text="" dxfId="747">
      <formula>0</formula>
    </cfRule>
  </conditionalFormatting>
  <conditionalFormatting sqref="M90">
    <cfRule type="cellIs" priority="750" operator="lessThan" aboveAverage="0" equalAverage="0" bottom="0" percent="0" rank="0" text="" dxfId="748">
      <formula>0</formula>
    </cfRule>
    <cfRule type="cellIs" priority="751" operator="equal" aboveAverage="0" equalAverage="0" bottom="0" percent="0" rank="0" text="" dxfId="749">
      <formula>0</formula>
    </cfRule>
  </conditionalFormatting>
  <conditionalFormatting sqref="M93">
    <cfRule type="cellIs" priority="752" operator="lessThan" aboveAverage="0" equalAverage="0" bottom="0" percent="0" rank="0" text="" dxfId="750">
      <formula>0</formula>
    </cfRule>
    <cfRule type="cellIs" priority="753" operator="equal" aboveAverage="0" equalAverage="0" bottom="0" percent="0" rank="0" text="" dxfId="751">
      <formula>0</formula>
    </cfRule>
  </conditionalFormatting>
  <conditionalFormatting sqref="M95">
    <cfRule type="cellIs" priority="754" operator="lessThan" aboveAverage="0" equalAverage="0" bottom="0" percent="0" rank="0" text="" dxfId="752">
      <formula>0</formula>
    </cfRule>
    <cfRule type="cellIs" priority="755" operator="equal" aboveAverage="0" equalAverage="0" bottom="0" percent="0" rank="0" text="" dxfId="753">
      <formula>0</formula>
    </cfRule>
  </conditionalFormatting>
  <conditionalFormatting sqref="M97">
    <cfRule type="cellIs" priority="756" operator="lessThan" aboveAverage="0" equalAverage="0" bottom="0" percent="0" rank="0" text="" dxfId="754">
      <formula>0</formula>
    </cfRule>
    <cfRule type="cellIs" priority="757" operator="equal" aboveAverage="0" equalAverage="0" bottom="0" percent="0" rank="0" text="" dxfId="755">
      <formula>0</formula>
    </cfRule>
  </conditionalFormatting>
  <conditionalFormatting sqref="M104">
    <cfRule type="cellIs" priority="758" operator="lessThan" aboveAverage="0" equalAverage="0" bottom="0" percent="0" rank="0" text="" dxfId="756">
      <formula>0</formula>
    </cfRule>
    <cfRule type="cellIs" priority="759" operator="equal" aboveAverage="0" equalAverage="0" bottom="0" percent="0" rank="0" text="" dxfId="757">
      <formula>0</formula>
    </cfRule>
  </conditionalFormatting>
  <conditionalFormatting sqref="M106">
    <cfRule type="cellIs" priority="760" operator="lessThan" aboveAverage="0" equalAverage="0" bottom="0" percent="0" rank="0" text="" dxfId="758">
      <formula>0</formula>
    </cfRule>
    <cfRule type="cellIs" priority="761" operator="equal" aboveAverage="0" equalAverage="0" bottom="0" percent="0" rank="0" text="" dxfId="759">
      <formula>0</formula>
    </cfRule>
  </conditionalFormatting>
  <conditionalFormatting sqref="M108">
    <cfRule type="cellIs" priority="762" operator="lessThan" aboveAverage="0" equalAverage="0" bottom="0" percent="0" rank="0" text="" dxfId="760">
      <formula>0</formula>
    </cfRule>
    <cfRule type="cellIs" priority="763" operator="equal" aboveAverage="0" equalAverage="0" bottom="0" percent="0" rank="0" text="" dxfId="761">
      <formula>0</formula>
    </cfRule>
  </conditionalFormatting>
  <conditionalFormatting sqref="M110">
    <cfRule type="cellIs" priority="764" operator="lessThan" aboveAverage="0" equalAverage="0" bottom="0" percent="0" rank="0" text="" dxfId="762">
      <formula>0</formula>
    </cfRule>
    <cfRule type="cellIs" priority="765" operator="equal" aboveAverage="0" equalAverage="0" bottom="0" percent="0" rank="0" text="" dxfId="763">
      <formula>0</formula>
    </cfRule>
  </conditionalFormatting>
  <conditionalFormatting sqref="M112">
    <cfRule type="cellIs" priority="766" operator="lessThan" aboveAverage="0" equalAverage="0" bottom="0" percent="0" rank="0" text="" dxfId="764">
      <formula>0</formula>
    </cfRule>
    <cfRule type="cellIs" priority="767" operator="equal" aboveAverage="0" equalAverage="0" bottom="0" percent="0" rank="0" text="" dxfId="765">
      <formula>0</formula>
    </cfRule>
  </conditionalFormatting>
  <conditionalFormatting sqref="M114">
    <cfRule type="cellIs" priority="768" operator="lessThan" aboveAverage="0" equalAverage="0" bottom="0" percent="0" rank="0" text="" dxfId="766">
      <formula>0</formula>
    </cfRule>
    <cfRule type="cellIs" priority="769" operator="equal" aboveAverage="0" equalAverage="0" bottom="0" percent="0" rank="0" text="" dxfId="767">
      <formula>0</formula>
    </cfRule>
  </conditionalFormatting>
  <conditionalFormatting sqref="M116">
    <cfRule type="cellIs" priority="770" operator="lessThan" aboveAverage="0" equalAverage="0" bottom="0" percent="0" rank="0" text="" dxfId="768">
      <formula>0</formula>
    </cfRule>
    <cfRule type="cellIs" priority="771" operator="equal" aboveAverage="0" equalAverage="0" bottom="0" percent="0" rank="0" text="" dxfId="769">
      <formula>0</formula>
    </cfRule>
  </conditionalFormatting>
  <conditionalFormatting sqref="M118">
    <cfRule type="cellIs" priority="772" operator="lessThan" aboveAverage="0" equalAverage="0" bottom="0" percent="0" rank="0" text="" dxfId="770">
      <formula>0</formula>
    </cfRule>
    <cfRule type="cellIs" priority="773" operator="equal" aboveAverage="0" equalAverage="0" bottom="0" percent="0" rank="0" text="" dxfId="771">
      <formula>0</formula>
    </cfRule>
  </conditionalFormatting>
  <conditionalFormatting sqref="M100">
    <cfRule type="cellIs" priority="774" operator="lessThan" aboveAverage="0" equalAverage="0" bottom="0" percent="0" rank="0" text="" dxfId="772">
      <formula>0</formula>
    </cfRule>
    <cfRule type="cellIs" priority="775" operator="equal" aboveAverage="0" equalAverage="0" bottom="0" percent="0" rank="0" text="" dxfId="773">
      <formula>0</formula>
    </cfRule>
  </conditionalFormatting>
  <conditionalFormatting sqref="M101">
    <cfRule type="cellIs" priority="776" operator="lessThan" aboveAverage="0" equalAverage="0" bottom="0" percent="0" rank="0" text="" dxfId="774">
      <formula>0</formula>
    </cfRule>
    <cfRule type="cellIs" priority="777" operator="equal" aboveAverage="0" equalAverage="0" bottom="0" percent="0" rank="0" text="" dxfId="775">
      <formula>0</formula>
    </cfRule>
  </conditionalFormatting>
  <conditionalFormatting sqref="M102">
    <cfRule type="cellIs" priority="778" operator="lessThan" aboveAverage="0" equalAverage="0" bottom="0" percent="0" rank="0" text="" dxfId="776">
      <formula>0</formula>
    </cfRule>
    <cfRule type="cellIs" priority="779" operator="equal" aboveAverage="0" equalAverage="0" bottom="0" percent="0" rank="0" text="" dxfId="777">
      <formula>0</formula>
    </cfRule>
  </conditionalFormatting>
  <conditionalFormatting sqref="M48">
    <cfRule type="cellIs" priority="780" operator="lessThan" aboveAverage="0" equalAverage="0" bottom="0" percent="0" rank="0" text="" dxfId="778">
      <formula>0</formula>
    </cfRule>
    <cfRule type="cellIs" priority="781" operator="equal" aboveAverage="0" equalAverage="0" bottom="0" percent="0" rank="0" text="" dxfId="779">
      <formula>0</formula>
    </cfRule>
  </conditionalFormatting>
  <conditionalFormatting sqref="M52">
    <cfRule type="cellIs" priority="782" operator="lessThan" aboveAverage="0" equalAverage="0" bottom="0" percent="0" rank="0" text="" dxfId="780">
      <formula>0</formula>
    </cfRule>
    <cfRule type="cellIs" priority="783" operator="equal" aboveAverage="0" equalAverage="0" bottom="0" percent="0" rank="0" text="" dxfId="781">
      <formula>0</formula>
    </cfRule>
  </conditionalFormatting>
  <conditionalFormatting sqref="M64:M65">
    <cfRule type="cellIs" priority="784" operator="lessThan" aboveAverage="0" equalAverage="0" bottom="0" percent="0" rank="0" text="" dxfId="782">
      <formula>0</formula>
    </cfRule>
    <cfRule type="cellIs" priority="785" operator="equal" aboveAverage="0" equalAverage="0" bottom="0" percent="0" rank="0" text="" dxfId="783">
      <formula>0</formula>
    </cfRule>
  </conditionalFormatting>
  <conditionalFormatting sqref="M68:M69">
    <cfRule type="cellIs" priority="786" operator="lessThan" aboveAverage="0" equalAverage="0" bottom="0" percent="0" rank="0" text="" dxfId="784">
      <formula>0</formula>
    </cfRule>
    <cfRule type="cellIs" priority="787" operator="equal" aboveAverage="0" equalAverage="0" bottom="0" percent="0" rank="0" text="" dxfId="785">
      <formula>0</formula>
    </cfRule>
  </conditionalFormatting>
  <conditionalFormatting sqref="M66">
    <cfRule type="cellIs" priority="788" operator="lessThan" aboveAverage="0" equalAverage="0" bottom="0" percent="0" rank="0" text="" dxfId="786">
      <formula>0</formula>
    </cfRule>
    <cfRule type="cellIs" priority="789" operator="equal" aboveAverage="0" equalAverage="0" bottom="0" percent="0" rank="0" text="" dxfId="787">
      <formula>0</formula>
    </cfRule>
  </conditionalFormatting>
  <conditionalFormatting sqref="M56">
    <cfRule type="cellIs" priority="790" operator="lessThan" aboveAverage="0" equalAverage="0" bottom="0" percent="0" rank="0" text="" dxfId="788">
      <formula>0</formula>
    </cfRule>
    <cfRule type="cellIs" priority="791" operator="equal" aboveAverage="0" equalAverage="0" bottom="0" percent="0" rank="0" text="" dxfId="789">
      <formula>0</formula>
    </cfRule>
  </conditionalFormatting>
  <conditionalFormatting sqref="L34">
    <cfRule type="cellIs" priority="792" operator="lessThan" aboveAverage="0" equalAverage="0" bottom="0" percent="0" rank="0" text="" dxfId="790">
      <formula>0</formula>
    </cfRule>
    <cfRule type="cellIs" priority="793" operator="equal" aboveAverage="0" equalAverage="0" bottom="0" percent="0" rank="0" text="" dxfId="791">
      <formula>0</formula>
    </cfRule>
  </conditionalFormatting>
  <conditionalFormatting sqref="L36">
    <cfRule type="cellIs" priority="794" operator="lessThan" aboveAverage="0" equalAverage="0" bottom="0" percent="0" rank="0" text="" dxfId="792">
      <formula>0</formula>
    </cfRule>
    <cfRule type="cellIs" priority="795" operator="equal" aboveAverage="0" equalAverage="0" bottom="0" percent="0" rank="0" text="" dxfId="793">
      <formula>0</formula>
    </cfRule>
  </conditionalFormatting>
  <conditionalFormatting sqref="L56">
    <cfRule type="cellIs" priority="796" operator="lessThan" aboveAverage="0" equalAverage="0" bottom="0" percent="0" rank="0" text="" dxfId="794">
      <formula>0</formula>
    </cfRule>
    <cfRule type="cellIs" priority="797" operator="equal" aboveAverage="0" equalAverage="0" bottom="0" percent="0" rank="0" text="" dxfId="795">
      <formula>0</formula>
    </cfRule>
  </conditionalFormatting>
  <conditionalFormatting sqref="L60">
    <cfRule type="cellIs" priority="798" operator="lessThan" aboveAverage="0" equalAverage="0" bottom="0" percent="0" rank="0" text="" dxfId="796">
      <formula>0</formula>
    </cfRule>
    <cfRule type="cellIs" priority="799" operator="equal" aboveAverage="0" equalAverage="0" bottom="0" percent="0" rank="0" text="" dxfId="797">
      <formula>0</formula>
    </cfRule>
  </conditionalFormatting>
  <conditionalFormatting sqref="L66">
    <cfRule type="cellIs" priority="800" operator="lessThan" aboveAverage="0" equalAverage="0" bottom="0" percent="0" rank="0" text="" dxfId="798">
      <formula>0</formula>
    </cfRule>
    <cfRule type="cellIs" priority="801" operator="equal" aboveAverage="0" equalAverage="0" bottom="0" percent="0" rank="0" text="" dxfId="799">
      <formula>0</formula>
    </cfRule>
  </conditionalFormatting>
  <printOptions headings="false" gridLines="false" gridLinesSet="true" horizontalCentered="false" verticalCentered="false"/>
  <pageMargins left="0.472222222222222" right="0.354166666666667" top="1.41736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12 003300
&amp;14 000000INDICADORES BÁSICOS DE GESTIÓN 2013-2022</oddHeader>
    <oddFooter>&amp;C&amp;"Verdana,Regular"&amp;8 003300&amp;P</oddFooter>
  </headerFooter>
  <rowBreaks count="2" manualBreakCount="2">
    <brk id="37" man="true" max="16383" min="0"/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28:19Z</dcterms:created>
  <dc:creator>Bueren Gómez-Acebo, José Luis</dc:creator>
  <dc:description/>
  <dc:language>en-US</dc:language>
  <cp:lastModifiedBy>Albelda Esteban, Beatriz</cp:lastModifiedBy>
  <cp:lastPrinted>2023-04-05T09:59:41Z</cp:lastPrinted>
  <dcterms:modified xsi:type="dcterms:W3CDTF">2023-07-04T12:33:28Z</dcterms:modified>
  <cp:revision>0</cp:revision>
  <dc:subject/>
  <dc:title/>
</cp:coreProperties>
</file>