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inioPublico1941" sheetId="1" state="visible" r:id="rId2"/>
  </sheets>
  <definedNames>
    <definedName function="false" hidden="false" localSheetId="0" name="_xlnm.Print_Area" vbProcedure="false">DominioPublico1941!$B$2:$T$144</definedName>
    <definedName function="false" hidden="false" localSheetId="0" name="_xlnm.Print_Titles" vbProcedure="false">DominioPublico1941!$2:$2</definedName>
    <definedName function="false" hidden="false" localSheetId="0" name="Excel_BuiltIn__FilterDatabase" vbProcedure="false">DominioPublico194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36">
  <si>
    <t xml:space="preserve">ID_sin_XX</t>
  </si>
  <si>
    <t xml:space="preserve">ID_BNE</t>
  </si>
  <si>
    <t xml:space="preserve">Año de nacimiento</t>
  </si>
  <si>
    <t xml:space="preserve">Año de fallecimiento</t>
  </si>
  <si>
    <t xml:space="preserve">Nombre</t>
  </si>
  <si>
    <t xml:space="preserve">Lugar de nacimiento (Provincia)</t>
  </si>
  <si>
    <t xml:space="preserve">Categorías</t>
  </si>
  <si>
    <t xml:space="preserve">Ocupación</t>
  </si>
  <si>
    <t xml:space="preserve">Prefijo obras relacionadas</t>
  </si>
  <si>
    <t xml:space="preserve">Sufijo obras autor</t>
  </si>
  <si>
    <t xml:space="preserve">URL obras relacionadas</t>
  </si>
  <si>
    <t xml:space="preserve">URL obras autor</t>
  </si>
  <si>
    <t xml:space="preserve">Prefijo datos.bne</t>
  </si>
  <si>
    <t xml:space="preserve">Sufijo datos.bne</t>
  </si>
  <si>
    <t xml:space="preserve">URL datos.bne</t>
  </si>
  <si>
    <t xml:space="preserve">Obras relacionadas en el catálogo BNE</t>
  </si>
  <si>
    <t xml:space="preserve">Obras de las que es autor en catálogo BNE</t>
  </si>
  <si>
    <t xml:space="preserve">Autor en Datos.BNE.es</t>
  </si>
  <si>
    <t xml:space="preserve">Link a BDH</t>
  </si>
  <si>
    <t xml:space="preserve">Obras en BDH</t>
  </si>
  <si>
    <t xml:space="preserve">XX1171574</t>
  </si>
  <si>
    <t xml:space="preserve">1889</t>
  </si>
  <si>
    <t xml:space="preserve"> Acosta Inglott, Rafael  </t>
  </si>
  <si>
    <t xml:space="preserve">Gran Canaria</t>
  </si>
  <si>
    <t xml:space="preserve">Catedráticos de universidad; Profesores universitarios; Abogados</t>
  </si>
  <si>
    <t xml:space="preserve">profesor universitario, catedrático de historia  del derecho, alcalde de Granada, canario</t>
  </si>
  <si>
    <t xml:space="preserve">http://catalogo.bne.es/uhtbin/cgisirsi/0/x/0/05?searchdata1=^A</t>
  </si>
  <si>
    <t xml:space="preserve">{AUTORBNE}</t>
  </si>
  <si>
    <t xml:space="preserve">http://datos.bne.es/persona/</t>
  </si>
  <si>
    <t xml:space="preserve">.html</t>
  </si>
  <si>
    <t xml:space="preserve">XX1180587</t>
  </si>
  <si>
    <t xml:space="preserve">1874</t>
  </si>
  <si>
    <t xml:space="preserve">1941</t>
  </si>
  <si>
    <t xml:space="preserve"> Alcoba Moraleda, José </t>
  </si>
  <si>
    <t xml:space="preserve">Cádiz</t>
  </si>
  <si>
    <t xml:space="preserve">Pintores; Pedagogos</t>
  </si>
  <si>
    <t xml:space="preserve">pintor y profesor</t>
  </si>
  <si>
    <t xml:space="preserve">XX871095</t>
  </si>
  <si>
    <t xml:space="preserve">1886</t>
  </si>
  <si>
    <t xml:space="preserve"> Alfonso XIII, Rey de España</t>
  </si>
  <si>
    <t xml:space="preserve">Madrid</t>
  </si>
  <si>
    <t xml:space="preserve">Políticos</t>
  </si>
  <si>
    <t xml:space="preserve">Rey de España (1886-1931; regencia de María Cristina hasta 1902)</t>
  </si>
  <si>
    <t xml:space="preserve">XX931248</t>
  </si>
  <si>
    <t xml:space="preserve">1873</t>
  </si>
  <si>
    <t xml:space="preserve"> Alomar, Gabriel</t>
  </si>
  <si>
    <t xml:space="preserve">Baleares</t>
  </si>
  <si>
    <t xml:space="preserve">Ensayistas; Escritores; Poetas; Politicos; Diplomáticos; Escritores</t>
  </si>
  <si>
    <t xml:space="preserve">poeta, prosista, ensayista, periodista, político y diplomático mallorquín; parte de su archivo está en BNE</t>
  </si>
  <si>
    <t xml:space="preserve">XX1657356</t>
  </si>
  <si>
    <t xml:space="preserve">1908</t>
  </si>
  <si>
    <t xml:space="preserve"> Alonso Trelles, Francisco</t>
  </si>
  <si>
    <t xml:space="preserve">Compositores</t>
  </si>
  <si>
    <t xml:space="preserve">compositor o letrista</t>
  </si>
  <si>
    <t xml:space="preserve">XX1555622</t>
  </si>
  <si>
    <t xml:space="preserve"> Alonso, Alfredo</t>
  </si>
  <si>
    <t xml:space="preserve">Asturias</t>
  </si>
  <si>
    <t xml:space="preserve">Poetas</t>
  </si>
  <si>
    <t xml:space="preserve">poeta asturiano en bable</t>
  </si>
  <si>
    <t xml:space="preserve">XX953672</t>
  </si>
  <si>
    <t xml:space="preserve">1861</t>
  </si>
  <si>
    <t xml:space="preserve"> Alzaga, Toribio</t>
  </si>
  <si>
    <t xml:space="preserve">Guipúzcoa</t>
  </si>
  <si>
    <t xml:space="preserve">Escritores</t>
  </si>
  <si>
    <t xml:space="preserve">escritor y traductor en euskera</t>
  </si>
  <si>
    <t xml:space="preserve">XX1460900</t>
  </si>
  <si>
    <t xml:space="preserve">1865</t>
  </si>
  <si>
    <t xml:space="preserve"> Aniesa Pelayo, Manuel</t>
  </si>
  <si>
    <t xml:space="preserve">letrista</t>
  </si>
  <si>
    <t xml:space="preserve">XX1678424</t>
  </si>
  <si>
    <t xml:space="preserve"> Antón, El Coque</t>
  </si>
  <si>
    <t xml:space="preserve">Cantantes</t>
  </si>
  <si>
    <t xml:space="preserve">bardo ciego y monologuista en bable</t>
  </si>
  <si>
    <t xml:space="preserve">XX1191541</t>
  </si>
  <si>
    <t xml:space="preserve">1875</t>
  </si>
  <si>
    <t xml:space="preserve"> Arenillas Sáinz, Mariano</t>
  </si>
  <si>
    <t xml:space="preserve">Ávila</t>
  </si>
  <si>
    <t xml:space="preserve">Poetas; Abogados</t>
  </si>
  <si>
    <t xml:space="preserve">poeta, abogado y político</t>
  </si>
  <si>
    <t xml:space="preserve">XX1237802</t>
  </si>
  <si>
    <t xml:space="preserve">1907</t>
  </si>
  <si>
    <t xml:space="preserve"> Ascanio, Guillermo</t>
  </si>
  <si>
    <t xml:space="preserve">Santa Cruz de Tenerife</t>
  </si>
  <si>
    <t xml:space="preserve">Politicos; Militares</t>
  </si>
  <si>
    <t xml:space="preserve">ingeniero, político comunista y militar republicano, fusilado</t>
  </si>
  <si>
    <t xml:space="preserve">XX5615092</t>
  </si>
  <si>
    <t xml:space="preserve">1864</t>
  </si>
  <si>
    <t xml:space="preserve"> Barrera, Juan</t>
  </si>
  <si>
    <t xml:space="preserve">Sevilla?</t>
  </si>
  <si>
    <t xml:space="preserve">Fotógrafos</t>
  </si>
  <si>
    <t xml:space="preserve">fotógrafo de ABC de Sevilla</t>
  </si>
  <si>
    <t xml:space="preserve">XX1204436</t>
  </si>
  <si>
    <t xml:space="preserve">1880</t>
  </si>
  <si>
    <t xml:space="preserve"> Bermejo y Vida, Luis</t>
  </si>
  <si>
    <t xml:space="preserve">Zaragoza</t>
  </si>
  <si>
    <t xml:space="preserve">Químicos</t>
  </si>
  <si>
    <t xml:space="preserve">catedrático de química, académico y político</t>
  </si>
  <si>
    <t xml:space="preserve">XX1017523</t>
  </si>
  <si>
    <t xml:space="preserve">1867</t>
  </si>
  <si>
    <t xml:space="preserve"> Bertrana, Prudenci </t>
  </si>
  <si>
    <t xml:space="preserve">Barcelona</t>
  </si>
  <si>
    <t xml:space="preserve">Escritores; Críticos; Periodistas</t>
  </si>
  <si>
    <t xml:space="preserve">periodista, crítico modernista y escritor catalán</t>
  </si>
  <si>
    <t xml:space="preserve">XX1205937</t>
  </si>
  <si>
    <t xml:space="preserve">1878</t>
  </si>
  <si>
    <t xml:space="preserve"> Biurrun Sótil, Tomás</t>
  </si>
  <si>
    <t xml:space="preserve">Navarra</t>
  </si>
  <si>
    <t xml:space="preserve">Sacerdotes; Historiadores; Arqueólogos</t>
  </si>
  <si>
    <t xml:space="preserve">sacerdote, historiador del arte y arqueólogo navarro</t>
  </si>
  <si>
    <t xml:space="preserve">XX5376382</t>
  </si>
  <si>
    <t xml:space="preserve">1869</t>
  </si>
  <si>
    <t xml:space="preserve"> Bouza Trillo, Luis</t>
  </si>
  <si>
    <t xml:space="preserve">Pontevedra</t>
  </si>
  <si>
    <t xml:space="preserve">Periodistas; Escritores</t>
  </si>
  <si>
    <t xml:space="preserve">periodista y escritor gallego</t>
  </si>
  <si>
    <t xml:space="preserve">XX1522185</t>
  </si>
  <si>
    <t xml:space="preserve">1852</t>
  </si>
  <si>
    <t xml:space="preserve"> Braganza y de Borbón, María de las Nieves de 1852-1941</t>
  </si>
  <si>
    <t xml:space="preserve">Baviera</t>
  </si>
  <si>
    <t xml:space="preserve">princesa y memorialista carlista</t>
  </si>
  <si>
    <t xml:space="preserve">XX1206745</t>
  </si>
  <si>
    <t xml:space="preserve"> Buendía Abreu, R.</t>
  </si>
  <si>
    <t xml:space="preserve">Huelva</t>
  </si>
  <si>
    <t xml:space="preserve">novelista, poeta y librero</t>
  </si>
  <si>
    <t xml:space="preserve">XX1192335</t>
  </si>
  <si>
    <t xml:space="preserve">1879</t>
  </si>
  <si>
    <t xml:space="preserve"> Buylla, Benito A.</t>
  </si>
  <si>
    <t xml:space="preserve">Físicos; Químicos; Catedráticos de universidad; Escritores</t>
  </si>
  <si>
    <r>
      <rPr>
        <sz val="12"/>
        <color rgb="FF000000"/>
        <rFont val="Calibri"/>
        <family val="2"/>
      </rPr>
      <t xml:space="preserve">catedrático de química y poeta asturiano, usó el pseud. d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Silvio Itálico</t>
    </r>
    <r>
      <rPr>
        <sz val="12"/>
        <color rgb="FF000000"/>
        <rFont val="Calibri"/>
        <family val="2"/>
      </rPr>
      <t xml:space="preserve">, fue compañero de Clarín</t>
    </r>
  </si>
  <si>
    <t xml:space="preserve">XX880686</t>
  </si>
  <si>
    <t xml:space="preserve">1887</t>
  </si>
  <si>
    <t xml:space="preserve"> Campón, Pedro</t>
  </si>
  <si>
    <t xml:space="preserve">Cáceres</t>
  </si>
  <si>
    <t xml:space="preserve">Pintores; Músicos; Escritores</t>
  </si>
  <si>
    <t xml:space="preserve">pintor, músico y escritor</t>
  </si>
  <si>
    <t xml:space="preserve">XX1529374</t>
  </si>
  <si>
    <t xml:space="preserve">1868</t>
  </si>
  <si>
    <t xml:space="preserve"> Carapeto Zambrano, Ricardo</t>
  </si>
  <si>
    <t xml:space="preserve">Badajoz</t>
  </si>
  <si>
    <t xml:space="preserve">Profesores; Científicos; Políticos</t>
  </si>
  <si>
    <t xml:space="preserve">profesor de instituto y alcalde; sin obras en bne, pero un retrato</t>
  </si>
  <si>
    <t xml:space="preserve">XX1794985</t>
  </si>
  <si>
    <t xml:space="preserve"> Casas y Vinyas, Agustí</t>
  </si>
  <si>
    <t xml:space="preserve">Arqueólogos</t>
  </si>
  <si>
    <t xml:space="preserve">excursionismo y prehistoria</t>
  </si>
  <si>
    <t xml:space="preserve">XX1490531</t>
  </si>
  <si>
    <t xml:space="preserve">1894</t>
  </si>
  <si>
    <t xml:space="preserve"> Castañé Romaní, José</t>
  </si>
  <si>
    <t xml:space="preserve">autor, compositor</t>
  </si>
  <si>
    <t xml:space="preserve">XX1218883</t>
  </si>
  <si>
    <t xml:space="preserve"> Castelo, Ricardo</t>
  </si>
  <si>
    <t xml:space="preserve">Médicos</t>
  </si>
  <si>
    <t xml:space="preserve">médico extremeño vinculado a Canarias</t>
  </si>
  <si>
    <t xml:space="preserve">XX1244282</t>
  </si>
  <si>
    <t xml:space="preserve"> Castrovido, Roberto</t>
  </si>
  <si>
    <t xml:space="preserve">Politicos; Periodistas</t>
  </si>
  <si>
    <t xml:space="preserve">periodista y diputado, murió en el exilio</t>
  </si>
  <si>
    <t xml:space="preserve">XX1239244</t>
  </si>
  <si>
    <t xml:space="preserve">1857</t>
  </si>
  <si>
    <t xml:space="preserve"> Cerviño y González, Florencio</t>
  </si>
  <si>
    <t xml:space="preserve">Religiosos</t>
  </si>
  <si>
    <t xml:space="preserve">obispo de Orense</t>
  </si>
  <si>
    <t xml:space="preserve">XX857688</t>
  </si>
  <si>
    <t xml:space="preserve">1877</t>
  </si>
  <si>
    <t xml:space="preserve"> Chaves, Federico</t>
  </si>
  <si>
    <t xml:space="preserve">compositor</t>
  </si>
  <si>
    <t xml:space="preserve">XX1639571</t>
  </si>
  <si>
    <t xml:space="preserve">1883</t>
  </si>
  <si>
    <t xml:space="preserve"> Clará, Enrique</t>
  </si>
  <si>
    <t xml:space="preserve">compositor y letrista</t>
  </si>
  <si>
    <t xml:space="preserve">XX882735</t>
  </si>
  <si>
    <t xml:space="preserve"> Clarasó, Enric</t>
  </si>
  <si>
    <t xml:space="preserve">Escultores</t>
  </si>
  <si>
    <t xml:space="preserve">escultor</t>
  </si>
  <si>
    <t xml:space="preserve">XX1240448</t>
  </si>
  <si>
    <t xml:space="preserve"> Codina, Arturo</t>
  </si>
  <si>
    <t xml:space="preserve">Gerona</t>
  </si>
  <si>
    <t xml:space="preserve">Religiosos; Profesores; Historiadores</t>
  </si>
  <si>
    <t xml:space="preserve">profesor e historiador, jesuita</t>
  </si>
  <si>
    <t xml:space="preserve">XX1233429</t>
  </si>
  <si>
    <t xml:space="preserve">1881</t>
  </si>
  <si>
    <t xml:space="preserve"> Cordero, Manuel</t>
  </si>
  <si>
    <t xml:space="preserve">Lugo</t>
  </si>
  <si>
    <t xml:space="preserve">Políticos; Dirigentes sindicales</t>
  </si>
  <si>
    <t xml:space="preserve">socialista gallego, diputado</t>
  </si>
  <si>
    <t xml:space="preserve">XX1617568</t>
  </si>
  <si>
    <t xml:space="preserve"> Coronado, Manuel  </t>
  </si>
  <si>
    <t xml:space="preserve">XX861377</t>
  </si>
  <si>
    <t xml:space="preserve">1962</t>
  </si>
  <si>
    <t xml:space="preserve"> Corretjer, Leopoldo</t>
  </si>
  <si>
    <t xml:space="preserve">Músicos</t>
  </si>
  <si>
    <t xml:space="preserve">compositor y director de orquesta establecido en la Argentina</t>
  </si>
  <si>
    <t xml:space="preserve">XX886307</t>
  </si>
  <si>
    <t xml:space="preserve"> Crehuet, Pompeu</t>
  </si>
  <si>
    <t xml:space="preserve">Abogados; Escritores; Dramaturgos</t>
  </si>
  <si>
    <t xml:space="preserve">dramaturgo en catalán</t>
  </si>
  <si>
    <t xml:space="preserve">XX1138130</t>
  </si>
  <si>
    <t xml:space="preserve">1856</t>
  </si>
  <si>
    <t xml:space="preserve"> Criado Hoyo, Manuel</t>
  </si>
  <si>
    <t xml:space="preserve">Córdoba</t>
  </si>
  <si>
    <t xml:space="preserve">Periodistas; Historiadores</t>
  </si>
  <si>
    <t xml:space="preserve">periodista e historiador local, también vinculado a Ceuta</t>
  </si>
  <si>
    <t xml:space="preserve">XX1380364</t>
  </si>
  <si>
    <t xml:space="preserve"> Custodio, Ángel</t>
  </si>
  <si>
    <t xml:space="preserve">comediógrafo</t>
  </si>
  <si>
    <t xml:space="preserve">XX830113</t>
  </si>
  <si>
    <t xml:space="preserve">1898</t>
  </si>
  <si>
    <t xml:space="preserve"> Díaz Fernández, José</t>
  </si>
  <si>
    <t xml:space="preserve">Salamanca</t>
  </si>
  <si>
    <t xml:space="preserve">periodista, escritor y diputado, usó el pseudónimo de José Canel, murió en el exilio</t>
  </si>
  <si>
    <t xml:space="preserve">XX1250469</t>
  </si>
  <si>
    <t xml:space="preserve"> Díaz-Caneja, Olegario</t>
  </si>
  <si>
    <t xml:space="preserve">León</t>
  </si>
  <si>
    <t xml:space="preserve">Linguistas; Escritores</t>
  </si>
  <si>
    <t xml:space="preserve">lingüísta, escritor local</t>
  </si>
  <si>
    <t xml:space="preserve">XX1251536</t>
  </si>
  <si>
    <t xml:space="preserve">1870</t>
  </si>
  <si>
    <t xml:space="preserve"> Díez Sanjurjo, Manuel 1870-1941</t>
  </si>
  <si>
    <t xml:space="preserve">Valladolid</t>
  </si>
  <si>
    <t xml:space="preserve">Ingenieros</t>
  </si>
  <si>
    <t xml:space="preserve">ingeniero de caminos, estudioso de las vías romanas</t>
  </si>
  <si>
    <t xml:space="preserve">XX1643904</t>
  </si>
  <si>
    <t xml:space="preserve"> Duran y Ferret, Joan</t>
  </si>
  <si>
    <t xml:space="preserve">político socialista y sindicalista catalán de Stges</t>
  </si>
  <si>
    <t xml:space="preserve">XX1522409</t>
  </si>
  <si>
    <t xml:space="preserve"> Escalera y Blanco, Pío</t>
  </si>
  <si>
    <t xml:space="preserve">Pintores; Dibujantes  </t>
  </si>
  <si>
    <t xml:space="preserve">pintor y dibujante</t>
  </si>
  <si>
    <t xml:space="preserve">XX1264258</t>
  </si>
  <si>
    <t xml:space="preserve"> Fatás Montes, Guillermo</t>
  </si>
  <si>
    <t xml:space="preserve">Huesca</t>
  </si>
  <si>
    <t xml:space="preserve">Profesores; Pedagogos</t>
  </si>
  <si>
    <t xml:space="preserve">pedagogo y profesor</t>
  </si>
  <si>
    <t xml:space="preserve">XX921803</t>
  </si>
  <si>
    <t xml:space="preserve"> Faura i Sans, M.</t>
  </si>
  <si>
    <t xml:space="preserve">Profesores; Científicos; Religiosos</t>
  </si>
  <si>
    <t xml:space="preserve">geólogo, paleontólogo, profesor y sacerdote</t>
  </si>
  <si>
    <t xml:space="preserve">XX922703</t>
  </si>
  <si>
    <t xml:space="preserve"> Fenollera Roca, Miguel</t>
  </si>
  <si>
    <t xml:space="preserve">Valencia</t>
  </si>
  <si>
    <t xml:space="preserve">Escritores; Pedagogos; Sacerdotes</t>
  </si>
  <si>
    <t xml:space="preserve">sacerdote, escritor y pedagogo valenciano</t>
  </si>
  <si>
    <t xml:space="preserve">XX934581</t>
  </si>
  <si>
    <t xml:space="preserve">1888</t>
  </si>
  <si>
    <t xml:space="preserve"> Fernández del Villar, José</t>
  </si>
  <si>
    <t xml:space="preserve">Málaga</t>
  </si>
  <si>
    <t xml:space="preserve">periodista, dramaturgo y escritor</t>
  </si>
  <si>
    <t xml:space="preserve">XX1269179</t>
  </si>
  <si>
    <t xml:space="preserve"> Fernández, Manuel</t>
  </si>
  <si>
    <t xml:space="preserve">Linguistas; Religiosos</t>
  </si>
  <si>
    <t xml:space="preserve">agustino recoleto, misionero y lingüista, vinculado a Filipinas y a Colombia</t>
  </si>
  <si>
    <t xml:space="preserve">XX1268944</t>
  </si>
  <si>
    <t xml:space="preserve"> Ferraz y Penelas, Fernando</t>
  </si>
  <si>
    <t xml:space="preserve">Archiveros</t>
  </si>
  <si>
    <t xml:space="preserve">archivero valenciano</t>
  </si>
  <si>
    <t xml:space="preserve">XX1223698</t>
  </si>
  <si>
    <t xml:space="preserve"> Figuera Lezcano, Luis de la</t>
  </si>
  <si>
    <t xml:space="preserve">Arquitectos; Restauradores de arte; Profesores</t>
  </si>
  <si>
    <t xml:space="preserve">arquitecto restaurador y pintor de Zaragoza</t>
  </si>
  <si>
    <t xml:space="preserve">XX1610561</t>
  </si>
  <si>
    <t xml:space="preserve"> Fernando, el Herrero</t>
  </si>
  <si>
    <t xml:space="preserve">Sevilla</t>
  </si>
  <si>
    <t xml:space="preserve">cantaor flamenco</t>
  </si>
  <si>
    <t xml:space="preserve">XX1254330</t>
  </si>
  <si>
    <t xml:space="preserve">1876</t>
  </si>
  <si>
    <t xml:space="preserve"> Flores de Lemus, Antonio</t>
  </si>
  <si>
    <t xml:space="preserve">Jaén</t>
  </si>
  <si>
    <t xml:space="preserve">Escritores; Profesores; Politicos; Economistas</t>
  </si>
  <si>
    <t xml:space="preserve">economista, catedrático y político</t>
  </si>
  <si>
    <t xml:space="preserve">XX5745303</t>
  </si>
  <si>
    <t xml:space="preserve"> Flórez Urdapilleta, Antonio</t>
  </si>
  <si>
    <t xml:space="preserve">Arquitectos  </t>
  </si>
  <si>
    <t xml:space="preserve">arquitecto especializado en grupos escolares</t>
  </si>
  <si>
    <t xml:space="preserve">XX1554059</t>
  </si>
  <si>
    <t xml:space="preserve">1891</t>
  </si>
  <si>
    <t xml:space="preserve"> Frígola, Juan</t>
  </si>
  <si>
    <t xml:space="preserve">compositor y autor literario</t>
  </si>
  <si>
    <t xml:space="preserve">XX5651777</t>
  </si>
  <si>
    <t xml:space="preserve">1871</t>
  </si>
  <si>
    <t xml:space="preserve"> García, Nicolás</t>
  </si>
  <si>
    <t xml:space="preserve">Álava</t>
  </si>
  <si>
    <t xml:space="preserve">Compositores; Músicos</t>
  </si>
  <si>
    <t xml:space="preserve">compositor y dulzainero</t>
  </si>
  <si>
    <t xml:space="preserve">XX6245231</t>
  </si>
  <si>
    <t xml:space="preserve"> García Lara, Tomás 1878-1941</t>
  </si>
  <si>
    <t xml:space="preserve">Periodistas</t>
  </si>
  <si>
    <t xml:space="preserve">periodista de El Sol</t>
  </si>
  <si>
    <t xml:space="preserve">XX1281351</t>
  </si>
  <si>
    <t xml:space="preserve"> Garriga y Palau, Francisco Javier</t>
  </si>
  <si>
    <t xml:space="preserve">Publicistas; Catedráticos; Poetas</t>
  </si>
  <si>
    <t xml:space="preserve">publicista, catedrático, poeta</t>
  </si>
  <si>
    <t xml:space="preserve">XX1539788</t>
  </si>
  <si>
    <t xml:space="preserve"> Gayó, Federico </t>
  </si>
  <si>
    <t xml:space="preserve">XX1292493</t>
  </si>
  <si>
    <t xml:space="preserve"> González del Castillo, Hilarión</t>
  </si>
  <si>
    <t xml:space="preserve">La Rioja</t>
  </si>
  <si>
    <t xml:space="preserve">Diplomáticos; Traductores</t>
  </si>
  <si>
    <t xml:space="preserve">teórico y propagandista de la Ciudad Lineal, diplomático, traductor</t>
  </si>
  <si>
    <t xml:space="preserve">XX1734564</t>
  </si>
  <si>
    <t xml:space="preserve"> González del Valle, Juan</t>
  </si>
  <si>
    <t xml:space="preserve">La Coruña</t>
  </si>
  <si>
    <t xml:space="preserve">Profesores</t>
  </si>
  <si>
    <t xml:space="preserve">profesor de Literatura de Instituto, ugetista y socialista, asesinado en Mauthausen</t>
  </si>
  <si>
    <t xml:space="preserve">XX1255184</t>
  </si>
  <si>
    <t xml:space="preserve"> González Villar, Rafael</t>
  </si>
  <si>
    <t xml:space="preserve">Arquitectos</t>
  </si>
  <si>
    <t xml:space="preserve">arquitecto</t>
  </si>
  <si>
    <t xml:space="preserve">XX1630844</t>
  </si>
  <si>
    <t xml:space="preserve"> Gracia, Aurelio</t>
  </si>
  <si>
    <t xml:space="preserve">XX1290505</t>
  </si>
  <si>
    <t xml:space="preserve"> Gregorio Rocasolano, Antonio de</t>
  </si>
  <si>
    <t xml:space="preserve">Químicos; Profesores; Políticos</t>
  </si>
  <si>
    <t xml:space="preserve">químico, profesor universitario, y político</t>
  </si>
  <si>
    <t xml:space="preserve">XX1291657</t>
  </si>
  <si>
    <t xml:space="preserve">1860</t>
  </si>
  <si>
    <t xml:space="preserve"> Guanyabéns, Emilio</t>
  </si>
  <si>
    <t xml:space="preserve">poeta</t>
  </si>
  <si>
    <t xml:space="preserve">XX1281568</t>
  </si>
  <si>
    <t xml:space="preserve"> Gubianas, Alfonso Mª</t>
  </si>
  <si>
    <t xml:space="preserve">Profesores; Traductores</t>
  </si>
  <si>
    <t xml:space="preserve">benedictino de Montserrat, profesor de liturgia y traductor</t>
  </si>
  <si>
    <t xml:space="preserve">XX1254976</t>
  </si>
  <si>
    <t xml:space="preserve"> Guerra, Juan Carlos de</t>
  </si>
  <si>
    <t xml:space="preserve">Gupúzcoa</t>
  </si>
  <si>
    <t xml:space="preserve">Escritores; Historiadores; Abogados</t>
  </si>
  <si>
    <t xml:space="preserve">genealogista y heraldista</t>
  </si>
  <si>
    <t xml:space="preserve">XX949808</t>
  </si>
  <si>
    <t xml:space="preserve">1862</t>
  </si>
  <si>
    <t xml:space="preserve"> Guerrita</t>
  </si>
  <si>
    <t xml:space="preserve">Cordoba</t>
  </si>
  <si>
    <t xml:space="preserve">Empresarios; Toreros</t>
  </si>
  <si>
    <t xml:space="preserve">Rafael Guerra Bejarano; Peña y Goñi: "en mi opinión, el torero más grande y completo de cuantos he conocido"; 8 reg. bibliográf. como autor en BNE, como su Tauromaquia</t>
  </si>
  <si>
    <t xml:space="preserve">XX956684</t>
  </si>
  <si>
    <t xml:space="preserve">1859</t>
  </si>
  <si>
    <t xml:space="preserve"> Guichot y Sierra, Alejandro</t>
  </si>
  <si>
    <t xml:space="preserve">Escritors; Profesores; Políticos</t>
  </si>
  <si>
    <t xml:space="preserve">escritor, sociólogo, pedagogo y folclorista</t>
  </si>
  <si>
    <t xml:space="preserve">XX1524584</t>
  </si>
  <si>
    <t xml:space="preserve"> Hermosa y Kith, Luis </t>
  </si>
  <si>
    <t xml:space="preserve">Militares</t>
  </si>
  <si>
    <t xml:space="preserve">general artificiero</t>
  </si>
  <si>
    <t xml:space="preserve">XX1304783</t>
  </si>
  <si>
    <t xml:space="preserve"> Herrero, Paulino Joaquín</t>
  </si>
  <si>
    <t xml:space="preserve">ingeniero agrónomo</t>
  </si>
  <si>
    <t xml:space="preserve">XX1255078</t>
  </si>
  <si>
    <t xml:space="preserve"> Homs, Angelina</t>
  </si>
  <si>
    <t xml:space="preserve">soprano lírica</t>
  </si>
  <si>
    <t xml:space="preserve">XX1158094</t>
  </si>
  <si>
    <t xml:space="preserve"> Iglesias, Emiliano</t>
  </si>
  <si>
    <t xml:space="preserve">Periodistas; Políticos</t>
  </si>
  <si>
    <t xml:space="preserve">periodista y político republicano lerrouxista</t>
  </si>
  <si>
    <t xml:space="preserve">XX1322355</t>
  </si>
  <si>
    <t xml:space="preserve">1879-1941</t>
  </si>
  <si>
    <t xml:space="preserve"> Itálico, Silvio</t>
  </si>
  <si>
    <t xml:space="preserve">pseudónimo de Benito A. Buylla</t>
  </si>
  <si>
    <t xml:space="preserve">XX1324280</t>
  </si>
  <si>
    <t xml:space="preserve"> Jevenois, Pedro </t>
  </si>
  <si>
    <t xml:space="preserve">Francia</t>
  </si>
  <si>
    <t xml:space="preserve">militar artillero,  estudió construir un túnel submarino bajo el Estrecho de Gibraltar</t>
  </si>
  <si>
    <t xml:space="preserve">XX898583</t>
  </si>
  <si>
    <t xml:space="preserve">1863</t>
  </si>
  <si>
    <t xml:space="preserve"> Jiménez de Cisneros, Daniel</t>
  </si>
  <si>
    <t xml:space="preserve">Murcia</t>
  </si>
  <si>
    <t xml:space="preserve">Naturalistas; Escritores</t>
  </si>
  <si>
    <t xml:space="preserve">geólogo y escritor</t>
  </si>
  <si>
    <t xml:space="preserve">XX1325533</t>
  </si>
  <si>
    <t xml:space="preserve"> Jiménez Vicente, Inocencio</t>
  </si>
  <si>
    <t xml:space="preserve">Juristas; Catedráticos</t>
  </si>
  <si>
    <t xml:space="preserve">catedrático de Derecho penal</t>
  </si>
  <si>
    <t xml:space="preserve">XX1561325</t>
  </si>
  <si>
    <t xml:space="preserve"> Jorge Amatriain, Santos</t>
  </si>
  <si>
    <t xml:space="preserve">director de orquesta y compositor navarro establecido en Panamá</t>
  </si>
  <si>
    <t xml:space="preserve">XX1168157</t>
  </si>
  <si>
    <t xml:space="preserve"> Karikato</t>
  </si>
  <si>
    <t xml:space="preserve">Dibujantes; Ilustradores</t>
  </si>
  <si>
    <t xml:space="preserve">caricaturista</t>
  </si>
  <si>
    <t xml:space="preserve">XX1335662</t>
  </si>
  <si>
    <t xml:space="preserve">1850</t>
  </si>
  <si>
    <t xml:space="preserve"> Laforet y Alfaro, Eduardo</t>
  </si>
  <si>
    <t xml:space="preserve">Pintores; Dibujantes; Profesores</t>
  </si>
  <si>
    <t xml:space="preserve">pintor y dibujante sevillano establecido en Barcelona, catedrático de Instituto</t>
  </si>
  <si>
    <t xml:space="preserve">XX1337089</t>
  </si>
  <si>
    <t xml:space="preserve">1853</t>
  </si>
  <si>
    <t xml:space="preserve"> Landecho y Urries, Luis de</t>
  </si>
  <si>
    <t xml:space="preserve">Vizcaya</t>
  </si>
  <si>
    <t xml:space="preserve">arquitecto </t>
  </si>
  <si>
    <t xml:space="preserve">XX1337961</t>
  </si>
  <si>
    <t xml:space="preserve"> Laredo, Eladio</t>
  </si>
  <si>
    <t xml:space="preserve">Cantabria</t>
  </si>
  <si>
    <t xml:space="preserve">XX861427</t>
  </si>
  <si>
    <t xml:space="preserve"> López del Toro, Emilio</t>
  </si>
  <si>
    <t xml:space="preserve">compositor lírico</t>
  </si>
  <si>
    <t xml:space="preserve">XX1346973</t>
  </si>
  <si>
    <t xml:space="preserve">1895</t>
  </si>
  <si>
    <t xml:space="preserve"> López Parra, Ernesto</t>
  </si>
  <si>
    <t xml:space="preserve">Toledo</t>
  </si>
  <si>
    <t xml:space="preserve">Escritores; Poetas; Periodistas</t>
  </si>
  <si>
    <t xml:space="preserve">abogado y escritor talaverano, periodista y poeta ultraista</t>
  </si>
  <si>
    <t xml:space="preserve">XX6059064</t>
  </si>
  <si>
    <t xml:space="preserve">1885</t>
  </si>
  <si>
    <t xml:space="preserve"> López Peña, María del Carmen</t>
  </si>
  <si>
    <t xml:space="preserve">Compositores; Cantantes</t>
  </si>
  <si>
    <t xml:space="preserve">compositora y cantante de lieder, dirigió la Sociedad de Amigos de la Música de Madrid</t>
  </si>
  <si>
    <t xml:space="preserve">XX1256972</t>
  </si>
  <si>
    <t xml:space="preserve"> Luengo, Jesús</t>
  </si>
  <si>
    <t xml:space="preserve">Dramaturgos</t>
  </si>
  <si>
    <t xml:space="preserve">autor teatral</t>
  </si>
  <si>
    <t xml:space="preserve">XX1503208</t>
  </si>
  <si>
    <t xml:space="preserve"> Luna, Estanislao</t>
  </si>
  <si>
    <t xml:space="preserve">Músicos; Compositores</t>
  </si>
  <si>
    <t xml:space="preserve">violinista y compositor</t>
  </si>
  <si>
    <t xml:space="preserve">XX1349249</t>
  </si>
  <si>
    <t xml:space="preserve">1872</t>
  </si>
  <si>
    <t xml:space="preserve"> Luque y López, Francisco Javier de</t>
  </si>
  <si>
    <t xml:space="preserve">arquitecto y catedrático sevillano</t>
  </si>
  <si>
    <t xml:space="preserve">XX939603</t>
  </si>
  <si>
    <t xml:space="preserve">1843</t>
  </si>
  <si>
    <t xml:space="preserve"> Macías y García, Marcelo</t>
  </si>
  <si>
    <t xml:space="preserve">Religiosos; Escritores; Historiadores; Catedráticos</t>
  </si>
  <si>
    <t xml:space="preserve">profesor, sacerdote, historiador, epigrafista y numismático</t>
  </si>
  <si>
    <t xml:space="preserve">XX1456332</t>
  </si>
  <si>
    <t xml:space="preserve"> Marcial Dorado Carolina</t>
  </si>
  <si>
    <t xml:space="preserve">profesora de español en universidades de Estados Unidos</t>
  </si>
  <si>
    <t xml:space="preserve">XX1355214</t>
  </si>
  <si>
    <t xml:space="preserve"> Margarita del Espiritu Santo</t>
  </si>
  <si>
    <t xml:space="preserve">Religiosos; Escritores  </t>
  </si>
  <si>
    <t xml:space="preserve">carmelita descalza OCD y mística, en el siglo Salvadora Antonia del Valle Jiménez</t>
  </si>
  <si>
    <t xml:space="preserve">XX889034</t>
  </si>
  <si>
    <t xml:space="preserve"> María Amparo del Sagrado Corazón de Jesús</t>
  </si>
  <si>
    <t xml:space="preserve">religiosa OCD</t>
  </si>
  <si>
    <t xml:space="preserve">XX1356419</t>
  </si>
  <si>
    <t xml:space="preserve">1855</t>
  </si>
  <si>
    <t xml:space="preserve"> Maristany y Gibert, Eduardo</t>
  </si>
  <si>
    <t xml:space="preserve">ingeniero ferroviario catalán de la MZA, construyó el túnel de Argentera, por lo que fue nombrado marqués de Argentera</t>
  </si>
  <si>
    <t xml:space="preserve">XX1470453</t>
  </si>
  <si>
    <t xml:space="preserve"> Marquina, Mariano</t>
  </si>
  <si>
    <t xml:space="preserve">compositor y autor</t>
  </si>
  <si>
    <t xml:space="preserve">XX1519608</t>
  </si>
  <si>
    <t xml:space="preserve"> Martín Moreno, Francisco</t>
  </si>
  <si>
    <t xml:space="preserve">general africanista, Jefe de Estado Mayor franquista en la guerra</t>
  </si>
  <si>
    <t xml:space="preserve">XX1320120</t>
  </si>
  <si>
    <t xml:space="preserve"> Más, José  1885-1941</t>
  </si>
  <si>
    <t xml:space="preserve">periodista de Écija, novelista y crítico, blasquista</t>
  </si>
  <si>
    <t xml:space="preserve">XX1316771</t>
  </si>
  <si>
    <t xml:space="preserve">1893</t>
  </si>
  <si>
    <t xml:space="preserve"> Mayral, J. L. </t>
  </si>
  <si>
    <t xml:space="preserve">periodista, dramaturgo y poeta español nac. en Badajoz, como revistero taurino usó los pseudónimos de Corinto y Plata y Curro Melojo, murió en Mexico</t>
  </si>
  <si>
    <t xml:space="preserve">XX5693088</t>
  </si>
  <si>
    <t xml:space="preserve"> Milagro, Cándido</t>
  </si>
  <si>
    <t xml:space="preserve">maestro de capilla y organista</t>
  </si>
  <si>
    <t xml:space="preserve">XX1107260</t>
  </si>
  <si>
    <t xml:space="preserve"> Millet, Lluís</t>
  </si>
  <si>
    <t xml:space="preserve">Compositores; Escritores</t>
  </si>
  <si>
    <t xml:space="preserve">compositor, director de coro y escritor</t>
  </si>
  <si>
    <t xml:space="preserve">XX4787243</t>
  </si>
  <si>
    <t xml:space="preserve"> Mirabent Soler, Francesc</t>
  </si>
  <si>
    <t xml:space="preserve">Artistas</t>
  </si>
  <si>
    <t xml:space="preserve">pintor, grabador</t>
  </si>
  <si>
    <t xml:space="preserve">XX860298</t>
  </si>
  <si>
    <t xml:space="preserve"> Moncayo Cubas, José</t>
  </si>
  <si>
    <t xml:space="preserve">Actores</t>
  </si>
  <si>
    <t xml:space="preserve">actor cómico</t>
  </si>
  <si>
    <t xml:space="preserve">XX916792</t>
  </si>
  <si>
    <t xml:space="preserve">1854</t>
  </si>
  <si>
    <t xml:space="preserve"> Múgica, Serapio</t>
  </si>
  <si>
    <t xml:space="preserve">Guipu´zcoa</t>
  </si>
  <si>
    <t xml:space="preserve">Historiadores; Archiveros</t>
  </si>
  <si>
    <t xml:space="preserve">historiador y archivero guipucoano</t>
  </si>
  <si>
    <t xml:space="preserve">XX1374395</t>
  </si>
  <si>
    <t xml:space="preserve">1866</t>
  </si>
  <si>
    <t xml:space="preserve"> Muñiz Vigo, Acisclo</t>
  </si>
  <si>
    <t xml:space="preserve">profesor, geógrafo y cervantista, asturiano</t>
  </si>
  <si>
    <t xml:space="preserve">XX1377531</t>
  </si>
  <si>
    <t xml:space="preserve"> Navarro Neumann, Manuel María S.</t>
  </si>
  <si>
    <t xml:space="preserve">jesuita malagueño, sismólogo en la Cartuja, Granada, médico</t>
  </si>
  <si>
    <t xml:space="preserve">XX1515534</t>
  </si>
  <si>
    <t xml:space="preserve">1897</t>
  </si>
  <si>
    <t xml:space="preserve"> Navarro Soler, Vicente</t>
  </si>
  <si>
    <t xml:space="preserve">médico valenciano</t>
  </si>
  <si>
    <t xml:space="preserve">XX1014636</t>
  </si>
  <si>
    <t xml:space="preserve"> Nogués, Xavier</t>
  </si>
  <si>
    <t xml:space="preserve">Ceramistas; Grabadores; Dibujantes; Caricaturistas; Pintores</t>
  </si>
  <si>
    <t xml:space="preserve">pintor, dibujante, grabador y ceramista</t>
  </si>
  <si>
    <t xml:space="preserve">XX962303</t>
  </si>
  <si>
    <t xml:space="preserve">1858</t>
  </si>
  <si>
    <t xml:space="preserve"> Obrador i Prohens, Bartomeu</t>
  </si>
  <si>
    <t xml:space="preserve">obispo de Mallorca</t>
  </si>
  <si>
    <t xml:space="preserve">XX6247718</t>
  </si>
  <si>
    <t xml:space="preserve"> Oller, Francisco de Paula</t>
  </si>
  <si>
    <t xml:space="preserve">Periodistas; Editores</t>
  </si>
  <si>
    <t xml:space="preserve">periodista y editor carlista nac. en Barcelona, emigró a la Argentina</t>
  </si>
  <si>
    <t xml:space="preserve">XX5621300</t>
  </si>
  <si>
    <t xml:space="preserve"> Ortega Martínez, Daniel</t>
  </si>
  <si>
    <t xml:space="preserve">Burgos</t>
  </si>
  <si>
    <t xml:space="preserve">Médicos; Políticos</t>
  </si>
  <si>
    <t xml:space="preserve">médico comunista, político</t>
  </si>
  <si>
    <t xml:space="preserve">XX4580157</t>
  </si>
  <si>
    <t xml:space="preserve">1895-1941</t>
  </si>
  <si>
    <t xml:space="preserve"> Pérez de Cabo, J.</t>
  </si>
  <si>
    <t xml:space="preserve">Orense</t>
  </si>
  <si>
    <t xml:space="preserve">político falangista</t>
  </si>
  <si>
    <t xml:space="preserve">XX1066927</t>
  </si>
  <si>
    <t xml:space="preserve"> Pérez Díaz, Alonso</t>
  </si>
  <si>
    <t xml:space="preserve">Tenerife</t>
  </si>
  <si>
    <t xml:space="preserve">Políticos; Abogados</t>
  </si>
  <si>
    <t xml:space="preserve">político canario y abogado</t>
  </si>
  <si>
    <t xml:space="preserve">XX1093829</t>
  </si>
  <si>
    <t xml:space="preserve"> Peset y Aleixandre, Juan Bautista</t>
  </si>
  <si>
    <t xml:space="preserve">Médicos; Políticos; Catedráticos</t>
  </si>
  <si>
    <t xml:space="preserve">médico, catedrático y político, rector, ejecutado</t>
  </si>
  <si>
    <t xml:space="preserve">XX1380334</t>
  </si>
  <si>
    <t xml:space="preserve"> Pidal y Bernaldo de Quirós, Pedro</t>
  </si>
  <si>
    <t xml:space="preserve">Políticos; Juristas; Escritores; Periodistas</t>
  </si>
  <si>
    <t xml:space="preserve">escritor, periodista, político conservador y conservacionista, jurista y montañero, el 1º que subió al Naranco de Bulnes con El Cainejo en 1904</t>
  </si>
  <si>
    <t xml:space="preserve">XX899310</t>
  </si>
  <si>
    <t xml:space="preserve"> Pigem, Martirián</t>
  </si>
  <si>
    <t xml:space="preserve">compositor de cuplés</t>
  </si>
  <si>
    <t xml:space="preserve">XX6030087</t>
  </si>
  <si>
    <t xml:space="preserve"> Pont i Dalmau, Josep</t>
  </si>
  <si>
    <t xml:space="preserve">autor de unos gozos a la Virgen,</t>
  </si>
  <si>
    <t xml:space="preserve">XX1380470</t>
  </si>
  <si>
    <t xml:space="preserve"> Porto Rey, Francisco</t>
  </si>
  <si>
    <t xml:space="preserve">Periodista; Escritores</t>
  </si>
  <si>
    <t xml:space="preserve">periodista, lexicógrafo y escritor en gallego y galleguista</t>
  </si>
  <si>
    <t xml:space="preserve">XX1406632</t>
  </si>
  <si>
    <t xml:space="preserve"> Puig i Sais, Hermenegild</t>
  </si>
  <si>
    <t xml:space="preserve">médico, Presidente del Sindicato de Médicos de Cataluña; escribió sobre la natalidad en Cataluña  desde el punto de vista de la eugenesia</t>
  </si>
  <si>
    <t xml:space="preserve">XX1415324</t>
  </si>
  <si>
    <t xml:space="preserve"> Rey Alvite, Jesús</t>
  </si>
  <si>
    <t xml:space="preserve">Profesores; Periodistas; Escritores</t>
  </si>
  <si>
    <t xml:space="preserve">maestro, periodista y escritor gallego</t>
  </si>
  <si>
    <t xml:space="preserve">XX1187187</t>
  </si>
  <si>
    <t xml:space="preserve"> Rey Lemos, Plácido Angel</t>
  </si>
  <si>
    <t xml:space="preserve">Religiosos; Profesores; Políticos</t>
  </si>
  <si>
    <t xml:space="preserve">franciscano, profesor, senador</t>
  </si>
  <si>
    <t xml:space="preserve">XX1049156</t>
  </si>
  <si>
    <t xml:space="preserve"> Rodríguez-Acosta, José María</t>
  </si>
  <si>
    <t xml:space="preserve">Granada</t>
  </si>
  <si>
    <t xml:space="preserve">Pintores</t>
  </si>
  <si>
    <t xml:space="preserve">pintor granadino</t>
  </si>
  <si>
    <t xml:space="preserve">XX924833</t>
  </si>
  <si>
    <t xml:space="preserve"> Salvà i Ballester, Adolf</t>
  </si>
  <si>
    <t xml:space="preserve">Alicante</t>
  </si>
  <si>
    <t xml:space="preserve">Abogados; Escritores</t>
  </si>
  <si>
    <t xml:space="preserve">abogado y escritor local</t>
  </si>
  <si>
    <t xml:space="preserve">XX1430308</t>
  </si>
  <si>
    <t xml:space="preserve">1910</t>
  </si>
  <si>
    <t xml:space="preserve"> Sampériz Janín, José</t>
  </si>
  <si>
    <t xml:space="preserve">periodista y escritor anarquista oscense muerto en Mathausen</t>
  </si>
  <si>
    <t xml:space="preserve">XX1366467</t>
  </si>
  <si>
    <t xml:space="preserve"> Sánchez Carrere, Adolfo</t>
  </si>
  <si>
    <t xml:space="preserve">Escritores; Críticos; Dramaturgos; Músicos</t>
  </si>
  <si>
    <t xml:space="preserve">escritor, dramaturgo, crítico taurino y humorista, y músico</t>
  </si>
  <si>
    <t xml:space="preserve">XX1747259</t>
  </si>
  <si>
    <t xml:space="preserve"> Santeugini, Ricardo</t>
  </si>
  <si>
    <t xml:space="preserve">XX1793545</t>
  </si>
  <si>
    <t xml:space="preserve"> Sanz Mateo, Marcelino</t>
  </si>
  <si>
    <t xml:space="preserve">Teruel</t>
  </si>
  <si>
    <t xml:space="preserve">Campesinos</t>
  </si>
  <si>
    <t xml:space="preserve">campesino aragonés exiliado</t>
  </si>
  <si>
    <t xml:space="preserve">XX4753722</t>
  </si>
  <si>
    <t xml:space="preserve"> Sanz Vila, Enrique</t>
  </si>
  <si>
    <t xml:space="preserve">XX1078752</t>
  </si>
  <si>
    <t xml:space="preserve"> Seco de Lucena, Luis</t>
  </si>
  <si>
    <t xml:space="preserve">Escritores; Historiadores; Periodistas</t>
  </si>
  <si>
    <t xml:space="preserve">escritor, historiador y periodista granadino</t>
  </si>
  <si>
    <t xml:space="preserve">XX1100634</t>
  </si>
  <si>
    <t xml:space="preserve"> Serrano, José</t>
  </si>
  <si>
    <t xml:space="preserve">el maestro Serrano, compositor (zarzuela), autor del himno de la C. Valenciana</t>
  </si>
  <si>
    <t xml:space="preserve">XX1441490</t>
  </si>
  <si>
    <t xml:space="preserve"> Simonena y Zabalegui, Antonio</t>
  </si>
  <si>
    <t xml:space="preserve">médico, catedrático en Pamplona</t>
  </si>
  <si>
    <t xml:space="preserve">XX1444487</t>
  </si>
  <si>
    <t xml:space="preserve">1919</t>
  </si>
  <si>
    <t xml:space="preserve"> Sotomayor, Enrique</t>
  </si>
  <si>
    <t xml:space="preserve">político, falangista del SEU, murió en Rusia</t>
  </si>
  <si>
    <t xml:space="preserve">XX957083</t>
  </si>
  <si>
    <t xml:space="preserve">1890</t>
  </si>
  <si>
    <t xml:space="preserve"> Suárez, Constantino</t>
  </si>
  <si>
    <t xml:space="preserve">Escritores; Periodistas</t>
  </si>
  <si>
    <t xml:space="preserve">novelista y periodista asturiano, "Españolito</t>
  </si>
  <si>
    <t xml:space="preserve">XX932763</t>
  </si>
  <si>
    <t xml:space="preserve"> Suñer Ordóñez, Enrique</t>
  </si>
  <si>
    <t xml:space="preserve">Médicos; Escritores</t>
  </si>
  <si>
    <t xml:space="preserve">médico burgalés, pediatra y escritor</t>
  </si>
  <si>
    <t xml:space="preserve">XX827231</t>
  </si>
  <si>
    <t xml:space="preserve"> Toda, Eduardo</t>
  </si>
  <si>
    <t xml:space="preserve">Tarragoza</t>
  </si>
  <si>
    <t xml:space="preserve">Diplomáticos; Historiadores</t>
  </si>
  <si>
    <t xml:space="preserve">arqueólogo, diplomático, egiptólogo, historiador, antropólogo y bibliógrafo</t>
  </si>
  <si>
    <t xml:space="preserve">XX858987</t>
  </si>
  <si>
    <t xml:space="preserve">1909</t>
  </si>
  <si>
    <t xml:space="preserve"> Tomás, Jaime</t>
  </si>
  <si>
    <t xml:space="preserve">Ilustradores; Escritores</t>
  </si>
  <si>
    <t xml:space="preserve">ilustrador y autor de cómics</t>
  </si>
  <si>
    <t xml:space="preserve">XX1472410</t>
  </si>
  <si>
    <t xml:space="preserve"> Valencia, Justiniano</t>
  </si>
  <si>
    <t xml:space="preserve">NAvarra</t>
  </si>
  <si>
    <t xml:space="preserve">odontólogo navarro, de la Orden de los Hermanos de San Juan de Dios, OH</t>
  </si>
  <si>
    <t xml:space="preserve">XX932761</t>
  </si>
  <si>
    <t xml:space="preserve">1882</t>
  </si>
  <si>
    <t xml:space="preserve"> Valero Martín, Alberto</t>
  </si>
  <si>
    <t xml:space="preserve">abogado (de Sanjurjo), escritor galante, poeta, novelista popular y dramaturgo</t>
  </si>
  <si>
    <t xml:space="preserve">XX1472727</t>
  </si>
  <si>
    <t xml:space="preserve"> Valverde y Valverde, Calixto</t>
  </si>
  <si>
    <t xml:space="preserve">Juristas; Catedráticos; Políticos; Escritores</t>
  </si>
  <si>
    <t xml:space="preserve">jurista civilista, catedrático, político conservador y escritor</t>
  </si>
  <si>
    <t xml:space="preserve">XX888499</t>
  </si>
  <si>
    <t xml:space="preserve"> Vega del Sella, Ricardo, Duque de Estrada y Martínez de Morentín, Conde de la Vega del Sella 1870-1941 </t>
  </si>
  <si>
    <t xml:space="preserve">Naturalistas; Políticos; Historiadores</t>
  </si>
  <si>
    <t xml:space="preserve">naturalista, prehistoriador y político</t>
  </si>
  <si>
    <t xml:space="preserve">XX887292</t>
  </si>
  <si>
    <t xml:space="preserve"> Ventura Traveset, José</t>
  </si>
  <si>
    <t xml:space="preserve">Catedrátricos; Escritores</t>
  </si>
  <si>
    <t xml:space="preserve">catedrátrico granadino de lengua y literatura latina, traductor de W. Irving, Ovidio y Plinio, autor de libros sobre literatura</t>
  </si>
  <si>
    <t xml:space="preserve">XX1033033</t>
  </si>
  <si>
    <t xml:space="preserve"> Vicario de la Peña, Nicolás</t>
  </si>
  <si>
    <t xml:space="preserve">Juristas</t>
  </si>
  <si>
    <t xml:space="preserve">jurista y académico vizcaino natural de Carranza</t>
  </si>
  <si>
    <t xml:space="preserve">XX1081414</t>
  </si>
  <si>
    <t xml:space="preserve"> Vidal Rodríguez, Manuel</t>
  </si>
  <si>
    <t xml:space="preserve">Profesores; Escritores</t>
  </si>
  <si>
    <t xml:space="preserve">sacerdote, docente, escritor e investigador, orensano prof. Intituto, 1 libro sobre el pazo de Meirás</t>
  </si>
  <si>
    <t xml:space="preserve">XX1110307</t>
  </si>
  <si>
    <t xml:space="preserve"> Viera, Isaac</t>
  </si>
  <si>
    <t xml:space="preserve">periodista, poeta y dramaturgo canario</t>
  </si>
  <si>
    <t xml:space="preserve">XX1170123</t>
  </si>
  <si>
    <t xml:space="preserve"> Vila Barberá, Ramón</t>
  </si>
  <si>
    <t xml:space="preserve">Catedráticos; Biólogos</t>
  </si>
  <si>
    <t xml:space="preserve">Catedrático de Patología y bacteriólogo</t>
  </si>
  <si>
    <t xml:space="preserve">XX1755812</t>
  </si>
  <si>
    <t xml:space="preserve"> Vizcaíno, Ignacio</t>
  </si>
  <si>
    <t xml:space="preserve">XX1489417</t>
  </si>
  <si>
    <t xml:space="preserve"> Zárraga y Hernández, Miguel de</t>
  </si>
  <si>
    <t xml:space="preserve">Periodistas; Traductores; Escritores</t>
  </si>
  <si>
    <t xml:space="preserve">periodista, dramaturgo, novelista, guionista y director de cine, trabajó en La Habana, N. York y en el Hollywood de los años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1.4453125" defaultRowHeight="15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3.81"/>
    <col collapsed="false" customWidth="true" hidden="false" outlineLevel="0" max="4" min="3" style="3" width="14.72"/>
    <col collapsed="false" customWidth="true" hidden="false" outlineLevel="0" max="5" min="5" style="4" width="38.26"/>
    <col collapsed="false" customWidth="true" hidden="false" outlineLevel="0" max="6" min="6" style="4" width="23.53"/>
    <col collapsed="false" customWidth="true" hidden="false" outlineLevel="0" max="7" min="7" style="4" width="59.53"/>
    <col collapsed="false" customWidth="true" hidden="false" outlineLevel="0" max="8" min="8" style="4" width="68.26"/>
    <col collapsed="false" customWidth="true" hidden="true" outlineLevel="0" max="9" min="9" style="1" width="32.99"/>
    <col collapsed="false" customWidth="true" hidden="true" outlineLevel="0" max="10" min="10" style="1" width="20.53"/>
    <col collapsed="false" customWidth="true" hidden="true" outlineLevel="0" max="11" min="11" style="1" width="40.99"/>
    <col collapsed="false" customWidth="true" hidden="true" outlineLevel="0" max="12" min="12" style="1" width="46.99"/>
    <col collapsed="false" customWidth="true" hidden="true" outlineLevel="0" max="13" min="13" style="1" width="22.44"/>
    <col collapsed="false" customWidth="true" hidden="true" outlineLevel="0" max="14" min="14" style="1" width="18.81"/>
    <col collapsed="false" customWidth="true" hidden="true" outlineLevel="0" max="15" min="15" style="1" width="23.81"/>
    <col collapsed="false" customWidth="true" hidden="false" outlineLevel="0" max="16" min="16" style="5" width="22.81"/>
    <col collapsed="false" customWidth="true" hidden="false" outlineLevel="0" max="17" min="17" style="5" width="24.44"/>
    <col collapsed="false" customWidth="true" hidden="false" outlineLevel="0" max="18" min="18" style="5" width="28.53"/>
    <col collapsed="false" customWidth="true" hidden="true" outlineLevel="0" max="19" min="19" style="5" width="75.72"/>
    <col collapsed="false" customWidth="true" hidden="true" outlineLevel="0" max="20" min="20" style="5" width="20.53"/>
    <col collapsed="false" customWidth="true" hidden="false" outlineLevel="0" max="21" min="21" style="5" width="23.99"/>
    <col collapsed="false" customWidth="false" hidden="false" outlineLevel="0" max="22" min="22" style="5" width="11.44"/>
    <col collapsed="false" customWidth="true" hidden="false" outlineLevel="0" max="23" min="23" style="5" width="19.26"/>
    <col collapsed="false" customWidth="false" hidden="false" outlineLevel="0" max="257" min="24" style="5" width="11.44"/>
  </cols>
  <sheetData>
    <row r="1" s="10" customFormat="true" ht="5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9"/>
      <c r="V1" s="9"/>
      <c r="W1" s="9"/>
      <c r="X1" s="9"/>
    </row>
    <row r="2" s="10" customFormat="true" ht="35.25" hidden="false" customHeight="true" outlineLevel="0" collapsed="false">
      <c r="A2" s="11" t="str">
        <f aca="false">MID(B2,3,7)</f>
        <v>1171574</v>
      </c>
      <c r="B2" s="12" t="s">
        <v>20</v>
      </c>
      <c r="C2" s="13" t="s">
        <v>21</v>
      </c>
      <c r="D2" s="13" t="n">
        <v>1941</v>
      </c>
      <c r="E2" s="14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6" t="s">
        <v>27</v>
      </c>
      <c r="K2" s="16" t="str">
        <f aca="false">CONCATENATE(I2,A2)</f>
        <v>http://catalogo.bne.es/uhtbin/cgisirsi/0/x/0/05?searchdata1=^A1171574</v>
      </c>
      <c r="L2" s="16" t="str">
        <f aca="false">CONCATENATE(I2,A2,J2)</f>
        <v>http://catalogo.bne.es/uhtbin/cgisirsi/0/x/0/05?searchdata1=^A1171574{AUTORBNE}</v>
      </c>
      <c r="M2" s="16" t="s">
        <v>28</v>
      </c>
      <c r="N2" s="16" t="s">
        <v>29</v>
      </c>
      <c r="O2" s="16" t="str">
        <f aca="false">CONCATENATE(M2,B2,N2)</f>
        <v>http://datos.bne.es/persona/XX1171574.html</v>
      </c>
      <c r="P2" s="17" t="str">
        <f aca="false">HYPERLINK(K2,"Enlace al catálogo")</f>
        <v>Enlace al catálogo</v>
      </c>
      <c r="Q2" s="17" t="str">
        <f aca="false">HYPERLINK(L2,"Enlace al catálogo")</f>
        <v>Enlace al catálogo</v>
      </c>
      <c r="R2" s="17" t="str">
        <f aca="false">HYPERLINK(O2,"Enlace a datos.bne.es")</f>
        <v>Enlace a datos.bne.es</v>
      </c>
      <c r="S2" s="18" t="str">
        <f aca="false">CONCATENATE("http://bdh.bne.es/bnesearch/q/autor/",E2)</f>
        <v>http://bdh.bne.es/bnesearch/q/autor/ Acosta Inglott, Rafael  </v>
      </c>
      <c r="T2" s="17" t="str">
        <f aca="false">HYPERLINK(S2,"Obras digitalizadas")</f>
        <v>Obras digitalizadas</v>
      </c>
      <c r="U2" s="9"/>
      <c r="V2" s="9"/>
      <c r="W2" s="9"/>
      <c r="X2" s="9"/>
    </row>
    <row r="3" s="20" customFormat="true" ht="35.25" hidden="false" customHeight="true" outlineLevel="0" collapsed="false">
      <c r="A3" s="11" t="str">
        <f aca="false">MID(B3,3,7)</f>
        <v>1180587</v>
      </c>
      <c r="B3" s="12" t="s">
        <v>30</v>
      </c>
      <c r="C3" s="13" t="s">
        <v>31</v>
      </c>
      <c r="D3" s="13" t="s">
        <v>32</v>
      </c>
      <c r="E3" s="14" t="s">
        <v>33</v>
      </c>
      <c r="F3" s="14" t="s">
        <v>34</v>
      </c>
      <c r="G3" s="14" t="s">
        <v>35</v>
      </c>
      <c r="H3" s="15" t="s">
        <v>36</v>
      </c>
      <c r="I3" s="16" t="s">
        <v>26</v>
      </c>
      <c r="J3" s="16" t="s">
        <v>27</v>
      </c>
      <c r="K3" s="16" t="str">
        <f aca="false">CONCATENATE(I3,A3)</f>
        <v>http://catalogo.bne.es/uhtbin/cgisirsi/0/x/0/05?searchdata1=^A1180587</v>
      </c>
      <c r="L3" s="16" t="str">
        <f aca="false">CONCATENATE(I3,A3,J3)</f>
        <v>http://catalogo.bne.es/uhtbin/cgisirsi/0/x/0/05?searchdata1=^A1180587{AUTORBNE}</v>
      </c>
      <c r="M3" s="16" t="s">
        <v>28</v>
      </c>
      <c r="N3" s="16" t="s">
        <v>29</v>
      </c>
      <c r="O3" s="16" t="str">
        <f aca="false">CONCATENATE(M3,B3,N3)</f>
        <v>http://datos.bne.es/persona/XX1180587.html</v>
      </c>
      <c r="P3" s="17" t="str">
        <f aca="false">HYPERLINK(K3,"Enlace al catálogo")</f>
        <v>Enlace al catálogo</v>
      </c>
      <c r="Q3" s="17" t="str">
        <f aca="false">HYPERLINK(L3,"Enlace al catálogo")</f>
        <v>Enlace al catálogo</v>
      </c>
      <c r="R3" s="17" t="str">
        <f aca="false">HYPERLINK(O3,"Enlace a datos.bne.es")</f>
        <v>Enlace a datos.bne.es</v>
      </c>
      <c r="S3" s="18" t="str">
        <f aca="false">CONCATENATE("http://bdh.bne.es/bnesearch/q/autor/",E3)</f>
        <v>http://bdh.bne.es/bnesearch/q/autor/ Alcoba Moraleda, José </v>
      </c>
      <c r="T3" s="17" t="str">
        <f aca="false">HYPERLINK(S3,"Obras digitalizadas")</f>
        <v>Obras digitalizadas</v>
      </c>
      <c r="U3" s="19"/>
      <c r="V3" s="19"/>
      <c r="W3" s="19"/>
      <c r="X3" s="19"/>
    </row>
    <row r="4" s="20" customFormat="true" ht="35.25" hidden="false" customHeight="true" outlineLevel="0" collapsed="false">
      <c r="A4" s="11" t="str">
        <f aca="false">MID(B4,3,7)</f>
        <v>871095</v>
      </c>
      <c r="B4" s="12" t="s">
        <v>37</v>
      </c>
      <c r="C4" s="13" t="s">
        <v>38</v>
      </c>
      <c r="D4" s="13" t="s">
        <v>32</v>
      </c>
      <c r="E4" s="14" t="s">
        <v>39</v>
      </c>
      <c r="F4" s="14" t="s">
        <v>40</v>
      </c>
      <c r="G4" s="14" t="s">
        <v>41</v>
      </c>
      <c r="H4" s="15" t="s">
        <v>42</v>
      </c>
      <c r="I4" s="16" t="s">
        <v>26</v>
      </c>
      <c r="J4" s="16" t="s">
        <v>27</v>
      </c>
      <c r="K4" s="16" t="str">
        <f aca="false">CONCATENATE(I4,A4)</f>
        <v>http://catalogo.bne.es/uhtbin/cgisirsi/0/x/0/05?searchdata1=^A871095</v>
      </c>
      <c r="L4" s="16" t="str">
        <f aca="false">CONCATENATE(I4,A4,J4)</f>
        <v>http://catalogo.bne.es/uhtbin/cgisirsi/0/x/0/05?searchdata1=^A871095{AUTORBNE}</v>
      </c>
      <c r="M4" s="16" t="s">
        <v>28</v>
      </c>
      <c r="N4" s="16" t="s">
        <v>29</v>
      </c>
      <c r="O4" s="16" t="str">
        <f aca="false">CONCATENATE(M4,B4,N4)</f>
        <v>http://datos.bne.es/persona/XX871095.html</v>
      </c>
      <c r="P4" s="17" t="str">
        <f aca="false">HYPERLINK(K4,"Enlace al catálogo")</f>
        <v>Enlace al catálogo</v>
      </c>
      <c r="Q4" s="17" t="str">
        <f aca="false">HYPERLINK(L4,"Enlace al catálogo")</f>
        <v>Enlace al catálogo</v>
      </c>
      <c r="R4" s="17" t="str">
        <f aca="false">HYPERLINK(O4,"Enlace a datos.bne.es")</f>
        <v>Enlace a datos.bne.es</v>
      </c>
      <c r="S4" s="18" t="str">
        <f aca="false">CONCATENATE("http://bdh.bne.es/bnesearch/q/autor/",E4)</f>
        <v>http://bdh.bne.es/bnesearch/q/autor/ Alfonso XIII, Rey de España</v>
      </c>
      <c r="T4" s="17" t="str">
        <f aca="false">HYPERLINK(S4,"Obras digitalizadas")</f>
        <v>Obras digitalizadas</v>
      </c>
      <c r="U4" s="19"/>
      <c r="V4" s="19"/>
      <c r="W4" s="19"/>
      <c r="X4" s="19"/>
    </row>
    <row r="5" s="20" customFormat="true" ht="35.25" hidden="false" customHeight="true" outlineLevel="0" collapsed="false">
      <c r="A5" s="11" t="str">
        <f aca="false">MID(B5,3,7)</f>
        <v>931248</v>
      </c>
      <c r="B5" s="21" t="s">
        <v>43</v>
      </c>
      <c r="C5" s="13" t="s">
        <v>44</v>
      </c>
      <c r="D5" s="13" t="s">
        <v>32</v>
      </c>
      <c r="E5" s="22" t="s">
        <v>45</v>
      </c>
      <c r="F5" s="14" t="s">
        <v>46</v>
      </c>
      <c r="G5" s="14" t="s">
        <v>47</v>
      </c>
      <c r="H5" s="15" t="s">
        <v>48</v>
      </c>
      <c r="I5" s="16" t="s">
        <v>26</v>
      </c>
      <c r="J5" s="16" t="s">
        <v>27</v>
      </c>
      <c r="K5" s="16" t="str">
        <f aca="false">CONCATENATE(I5,A5)</f>
        <v>http://catalogo.bne.es/uhtbin/cgisirsi/0/x/0/05?searchdata1=^A931248</v>
      </c>
      <c r="L5" s="16" t="str">
        <f aca="false">CONCATENATE(I5,A5,J5)</f>
        <v>http://catalogo.bne.es/uhtbin/cgisirsi/0/x/0/05?searchdata1=^A931248{AUTORBNE}</v>
      </c>
      <c r="M5" s="16" t="s">
        <v>28</v>
      </c>
      <c r="N5" s="16" t="s">
        <v>29</v>
      </c>
      <c r="O5" s="16" t="str">
        <f aca="false">CONCATENATE(M5,B5,N5)</f>
        <v>http://datos.bne.es/persona/XX931248.html</v>
      </c>
      <c r="P5" s="17" t="str">
        <f aca="false">HYPERLINK(K5,"Enlace al catálogo")</f>
        <v>Enlace al catálogo</v>
      </c>
      <c r="Q5" s="17" t="str">
        <f aca="false">HYPERLINK(L5,"Enlace al catálogo")</f>
        <v>Enlace al catálogo</v>
      </c>
      <c r="R5" s="17" t="str">
        <f aca="false">HYPERLINK(O5,"Enlace a datos.bne.es")</f>
        <v>Enlace a datos.bne.es</v>
      </c>
      <c r="S5" s="18" t="str">
        <f aca="false">CONCATENATE("http://bdh.bne.es/bnesearch/q/autor/",E5)</f>
        <v>http://bdh.bne.es/bnesearch/q/autor/ Alomar, Gabriel</v>
      </c>
      <c r="T5" s="17" t="str">
        <f aca="false">HYPERLINK(S5,"Obras digitalizadas")</f>
        <v>Obras digitalizadas</v>
      </c>
      <c r="U5" s="19"/>
      <c r="V5" s="19"/>
      <c r="W5" s="19"/>
      <c r="X5" s="19"/>
    </row>
    <row r="6" s="20" customFormat="true" ht="35.25" hidden="false" customHeight="true" outlineLevel="0" collapsed="false">
      <c r="A6" s="11" t="str">
        <f aca="false">MID(B6,3,7)</f>
        <v>1657356</v>
      </c>
      <c r="B6" s="21" t="s">
        <v>49</v>
      </c>
      <c r="C6" s="23" t="s">
        <v>50</v>
      </c>
      <c r="D6" s="23" t="s">
        <v>32</v>
      </c>
      <c r="E6" s="22" t="s">
        <v>51</v>
      </c>
      <c r="F6" s="22"/>
      <c r="G6" s="22" t="s">
        <v>52</v>
      </c>
      <c r="H6" s="24" t="s">
        <v>53</v>
      </c>
      <c r="I6" s="16" t="s">
        <v>26</v>
      </c>
      <c r="J6" s="16" t="s">
        <v>27</v>
      </c>
      <c r="K6" s="16" t="str">
        <f aca="false">CONCATENATE(I6,A6)</f>
        <v>http://catalogo.bne.es/uhtbin/cgisirsi/0/x/0/05?searchdata1=^A1657356</v>
      </c>
      <c r="L6" s="16" t="str">
        <f aca="false">CONCATENATE(I6,A6,J6)</f>
        <v>http://catalogo.bne.es/uhtbin/cgisirsi/0/x/0/05?searchdata1=^A1657356{AUTORBNE}</v>
      </c>
      <c r="M6" s="16" t="s">
        <v>28</v>
      </c>
      <c r="N6" s="16" t="s">
        <v>29</v>
      </c>
      <c r="O6" s="16" t="str">
        <f aca="false">CONCATENATE(M6,B6,N6)</f>
        <v>http://datos.bne.es/persona/XX1657356.html</v>
      </c>
      <c r="P6" s="17" t="str">
        <f aca="false">HYPERLINK(K6,"Enlace al catálogo")</f>
        <v>Enlace al catálogo</v>
      </c>
      <c r="Q6" s="17" t="str">
        <f aca="false">HYPERLINK(L6,"Enlace al catálogo")</f>
        <v>Enlace al catálogo</v>
      </c>
      <c r="R6" s="17" t="str">
        <f aca="false">HYPERLINK(O6,"Enlace a datos.bne.es")</f>
        <v>Enlace a datos.bne.es</v>
      </c>
      <c r="S6" s="18" t="str">
        <f aca="false">CONCATENATE("http://bdh.bne.es/bnesearch/q/autor/",E6)</f>
        <v>http://bdh.bne.es/bnesearch/q/autor/ Alonso Trelles, Francisco</v>
      </c>
      <c r="T6" s="17" t="str">
        <f aca="false">HYPERLINK(S6,"Obras digitalizadas")</f>
        <v>Obras digitalizadas</v>
      </c>
      <c r="U6" s="19"/>
      <c r="V6" s="19"/>
      <c r="W6" s="19"/>
      <c r="X6" s="19"/>
    </row>
    <row r="7" s="20" customFormat="true" ht="35.25" hidden="false" customHeight="true" outlineLevel="0" collapsed="false">
      <c r="A7" s="11" t="str">
        <f aca="false">MID(B7,3,7)</f>
        <v>1555622</v>
      </c>
      <c r="B7" s="12" t="s">
        <v>54</v>
      </c>
      <c r="C7" s="13" t="s">
        <v>31</v>
      </c>
      <c r="D7" s="13" t="s">
        <v>32</v>
      </c>
      <c r="E7" s="14" t="s">
        <v>55</v>
      </c>
      <c r="F7" s="14" t="s">
        <v>56</v>
      </c>
      <c r="G7" s="14" t="s">
        <v>57</v>
      </c>
      <c r="H7" s="15" t="s">
        <v>58</v>
      </c>
      <c r="I7" s="16" t="s">
        <v>26</v>
      </c>
      <c r="J7" s="16" t="s">
        <v>27</v>
      </c>
      <c r="K7" s="16" t="str">
        <f aca="false">CONCATENATE(I7,A7)</f>
        <v>http://catalogo.bne.es/uhtbin/cgisirsi/0/x/0/05?searchdata1=^A1555622</v>
      </c>
      <c r="L7" s="16" t="str">
        <f aca="false">CONCATENATE(I7,A7,J7)</f>
        <v>http://catalogo.bne.es/uhtbin/cgisirsi/0/x/0/05?searchdata1=^A1555622{AUTORBNE}</v>
      </c>
      <c r="M7" s="16" t="s">
        <v>28</v>
      </c>
      <c r="N7" s="16" t="s">
        <v>29</v>
      </c>
      <c r="O7" s="16" t="str">
        <f aca="false">CONCATENATE(M7,B7,N7)</f>
        <v>http://datos.bne.es/persona/XX1555622.html</v>
      </c>
      <c r="P7" s="17" t="str">
        <f aca="false">HYPERLINK(K7,"Enlace al catálogo")</f>
        <v>Enlace al catálogo</v>
      </c>
      <c r="Q7" s="17" t="str">
        <f aca="false">HYPERLINK(L7,"Enlace al catálogo")</f>
        <v>Enlace al catálogo</v>
      </c>
      <c r="R7" s="17" t="str">
        <f aca="false">HYPERLINK(O7,"Enlace a datos.bne.es")</f>
        <v>Enlace a datos.bne.es</v>
      </c>
      <c r="S7" s="18" t="str">
        <f aca="false">CONCATENATE("http://bdh.bne.es/bnesearch/q/autor/",E7)</f>
        <v>http://bdh.bne.es/bnesearch/q/autor/ Alonso, Alfredo</v>
      </c>
      <c r="T7" s="17" t="str">
        <f aca="false">HYPERLINK(S7,"Obras digitalizadas")</f>
        <v>Obras digitalizadas</v>
      </c>
      <c r="U7" s="19"/>
      <c r="V7" s="19"/>
      <c r="W7" s="19"/>
      <c r="X7" s="19"/>
    </row>
    <row r="8" s="20" customFormat="true" ht="35.25" hidden="false" customHeight="true" outlineLevel="0" collapsed="false">
      <c r="A8" s="11" t="str">
        <f aca="false">MID(B8,3,7)</f>
        <v>953672</v>
      </c>
      <c r="B8" s="12" t="s">
        <v>59</v>
      </c>
      <c r="C8" s="13" t="s">
        <v>60</v>
      </c>
      <c r="D8" s="13" t="s">
        <v>32</v>
      </c>
      <c r="E8" s="14" t="s">
        <v>61</v>
      </c>
      <c r="F8" s="14" t="s">
        <v>62</v>
      </c>
      <c r="G8" s="14" t="s">
        <v>63</v>
      </c>
      <c r="H8" s="15" t="s">
        <v>64</v>
      </c>
      <c r="I8" s="16" t="s">
        <v>26</v>
      </c>
      <c r="J8" s="16" t="s">
        <v>27</v>
      </c>
      <c r="K8" s="16" t="str">
        <f aca="false">CONCATENATE(I8,A8)</f>
        <v>http://catalogo.bne.es/uhtbin/cgisirsi/0/x/0/05?searchdata1=^A953672</v>
      </c>
      <c r="L8" s="16" t="str">
        <f aca="false">CONCATENATE(I8,A8,J8)</f>
        <v>http://catalogo.bne.es/uhtbin/cgisirsi/0/x/0/05?searchdata1=^A953672{AUTORBNE}</v>
      </c>
      <c r="M8" s="16" t="s">
        <v>28</v>
      </c>
      <c r="N8" s="16" t="s">
        <v>29</v>
      </c>
      <c r="O8" s="16" t="str">
        <f aca="false">CONCATENATE(M8,B8,N8)</f>
        <v>http://datos.bne.es/persona/XX953672.html</v>
      </c>
      <c r="P8" s="17" t="str">
        <f aca="false">HYPERLINK(K8,"Enlace al catálogo")</f>
        <v>Enlace al catálogo</v>
      </c>
      <c r="Q8" s="17" t="str">
        <f aca="false">HYPERLINK(L8,"Enlace al catálogo")</f>
        <v>Enlace al catálogo</v>
      </c>
      <c r="R8" s="17" t="str">
        <f aca="false">HYPERLINK(O8,"Enlace a datos.bne.es")</f>
        <v>Enlace a datos.bne.es</v>
      </c>
      <c r="S8" s="18" t="str">
        <f aca="false">CONCATENATE("http://bdh.bne.es/bnesearch/q/autor/",E8)</f>
        <v>http://bdh.bne.es/bnesearch/q/autor/ Alzaga, Toribio</v>
      </c>
      <c r="T8" s="17" t="str">
        <f aca="false">HYPERLINK(S8,"Obras digitalizadas")</f>
        <v>Obras digitalizadas</v>
      </c>
      <c r="U8" s="19"/>
      <c r="V8" s="19"/>
      <c r="W8" s="19"/>
      <c r="X8" s="19"/>
    </row>
    <row r="9" s="20" customFormat="true" ht="35.25" hidden="false" customHeight="true" outlineLevel="0" collapsed="false">
      <c r="A9" s="11" t="str">
        <f aca="false">MID(B9,3,7)</f>
        <v>1460900</v>
      </c>
      <c r="B9" s="21" t="s">
        <v>65</v>
      </c>
      <c r="C9" s="23" t="s">
        <v>66</v>
      </c>
      <c r="D9" s="23" t="s">
        <v>32</v>
      </c>
      <c r="E9" s="22" t="s">
        <v>67</v>
      </c>
      <c r="F9" s="22"/>
      <c r="G9" s="22" t="s">
        <v>52</v>
      </c>
      <c r="H9" s="24" t="s">
        <v>68</v>
      </c>
      <c r="I9" s="16" t="s">
        <v>26</v>
      </c>
      <c r="J9" s="16" t="s">
        <v>27</v>
      </c>
      <c r="K9" s="16" t="str">
        <f aca="false">CONCATENATE(I9,A9)</f>
        <v>http://catalogo.bne.es/uhtbin/cgisirsi/0/x/0/05?searchdata1=^A1460900</v>
      </c>
      <c r="L9" s="16" t="str">
        <f aca="false">CONCATENATE(I9,A9,J9)</f>
        <v>http://catalogo.bne.es/uhtbin/cgisirsi/0/x/0/05?searchdata1=^A1460900{AUTORBNE}</v>
      </c>
      <c r="M9" s="16" t="s">
        <v>28</v>
      </c>
      <c r="N9" s="16" t="s">
        <v>29</v>
      </c>
      <c r="O9" s="16" t="str">
        <f aca="false">CONCATENATE(M9,B9,N9)</f>
        <v>http://datos.bne.es/persona/XX1460900.html</v>
      </c>
      <c r="P9" s="17" t="str">
        <f aca="false">HYPERLINK(K9,"Enlace al catálogo")</f>
        <v>Enlace al catálogo</v>
      </c>
      <c r="Q9" s="17" t="str">
        <f aca="false">HYPERLINK(L9,"Enlace al catálogo")</f>
        <v>Enlace al catálogo</v>
      </c>
      <c r="R9" s="17" t="str">
        <f aca="false">HYPERLINK(O9,"Enlace a datos.bne.es")</f>
        <v>Enlace a datos.bne.es</v>
      </c>
      <c r="S9" s="18" t="str">
        <f aca="false">CONCATENATE("http://bdh.bne.es/bnesearch/q/autor/",E9)</f>
        <v>http://bdh.bne.es/bnesearch/q/autor/ Aniesa Pelayo, Manuel</v>
      </c>
      <c r="T9" s="17" t="str">
        <f aca="false">HYPERLINK(S9,"Obras digitalizadas")</f>
        <v>Obras digitalizadas</v>
      </c>
      <c r="U9" s="19"/>
      <c r="V9" s="19"/>
      <c r="W9" s="19"/>
      <c r="X9" s="19"/>
    </row>
    <row r="10" s="20" customFormat="true" ht="35.25" hidden="false" customHeight="true" outlineLevel="0" collapsed="false">
      <c r="A10" s="11" t="str">
        <f aca="false">MID(B10,3,7)</f>
        <v>1678424</v>
      </c>
      <c r="B10" s="12" t="s">
        <v>69</v>
      </c>
      <c r="C10" s="13"/>
      <c r="D10" s="13" t="s">
        <v>32</v>
      </c>
      <c r="E10" s="22" t="s">
        <v>70</v>
      </c>
      <c r="F10" s="14"/>
      <c r="G10" s="25" t="s">
        <v>71</v>
      </c>
      <c r="H10" s="15" t="s">
        <v>72</v>
      </c>
      <c r="I10" s="16" t="s">
        <v>26</v>
      </c>
      <c r="J10" s="16" t="s">
        <v>27</v>
      </c>
      <c r="K10" s="16" t="str">
        <f aca="false">CONCATENATE(I10,A10)</f>
        <v>http://catalogo.bne.es/uhtbin/cgisirsi/0/x/0/05?searchdata1=^A1678424</v>
      </c>
      <c r="L10" s="16" t="str">
        <f aca="false">CONCATENATE(I10,A10,J10)</f>
        <v>http://catalogo.bne.es/uhtbin/cgisirsi/0/x/0/05?searchdata1=^A1678424{AUTORBNE}</v>
      </c>
      <c r="M10" s="16" t="s">
        <v>28</v>
      </c>
      <c r="N10" s="16" t="s">
        <v>29</v>
      </c>
      <c r="O10" s="16" t="str">
        <f aca="false">CONCATENATE(M10,B10,N10)</f>
        <v>http://datos.bne.es/persona/XX1678424.html</v>
      </c>
      <c r="P10" s="17" t="str">
        <f aca="false">HYPERLINK(K10,"Enlace al catálogo")</f>
        <v>Enlace al catálogo</v>
      </c>
      <c r="Q10" s="17" t="str">
        <f aca="false">HYPERLINK(L10,"Enlace al catálogo")</f>
        <v>Enlace al catálogo</v>
      </c>
      <c r="R10" s="17" t="str">
        <f aca="false">HYPERLINK(O10,"Enlace a datos.bne.es")</f>
        <v>Enlace a datos.bne.es</v>
      </c>
      <c r="S10" s="18" t="str">
        <f aca="false">CONCATENATE("http://bdh.bne.es/bnesearch/q/autor/",E10)</f>
        <v>http://bdh.bne.es/bnesearch/q/autor/ Antón, El Coque</v>
      </c>
      <c r="T10" s="17" t="str">
        <f aca="false">HYPERLINK(S10,"Obras digitalizadas")</f>
        <v>Obras digitalizadas</v>
      </c>
      <c r="U10" s="19"/>
      <c r="V10" s="19"/>
      <c r="W10" s="19"/>
      <c r="X10" s="19"/>
    </row>
    <row r="11" s="20" customFormat="true" ht="35.25" hidden="false" customHeight="true" outlineLevel="0" collapsed="false">
      <c r="A11" s="11" t="str">
        <f aca="false">MID(B11,3,7)</f>
        <v>1191541</v>
      </c>
      <c r="B11" s="12" t="s">
        <v>73</v>
      </c>
      <c r="C11" s="13" t="s">
        <v>74</v>
      </c>
      <c r="D11" s="13" t="s">
        <v>32</v>
      </c>
      <c r="E11" s="14" t="s">
        <v>75</v>
      </c>
      <c r="F11" s="14" t="s">
        <v>76</v>
      </c>
      <c r="G11" s="14" t="s">
        <v>77</v>
      </c>
      <c r="H11" s="15" t="s">
        <v>78</v>
      </c>
      <c r="I11" s="16" t="s">
        <v>26</v>
      </c>
      <c r="J11" s="16" t="s">
        <v>27</v>
      </c>
      <c r="K11" s="16" t="str">
        <f aca="false">CONCATENATE(I11,A11)</f>
        <v>http://catalogo.bne.es/uhtbin/cgisirsi/0/x/0/05?searchdata1=^A1191541</v>
      </c>
      <c r="L11" s="16" t="str">
        <f aca="false">CONCATENATE(I11,A11,J11)</f>
        <v>http://catalogo.bne.es/uhtbin/cgisirsi/0/x/0/05?searchdata1=^A1191541{AUTORBNE}</v>
      </c>
      <c r="M11" s="16" t="s">
        <v>28</v>
      </c>
      <c r="N11" s="16" t="s">
        <v>29</v>
      </c>
      <c r="O11" s="16" t="str">
        <f aca="false">CONCATENATE(M11,B11,N11)</f>
        <v>http://datos.bne.es/persona/XX1191541.html</v>
      </c>
      <c r="P11" s="17" t="str">
        <f aca="false">HYPERLINK(K11,"Enlace al catálogo")</f>
        <v>Enlace al catálogo</v>
      </c>
      <c r="Q11" s="17" t="str">
        <f aca="false">HYPERLINK(L11,"Enlace al catálogo")</f>
        <v>Enlace al catálogo</v>
      </c>
      <c r="R11" s="17" t="str">
        <f aca="false">HYPERLINK(O11,"Enlace a datos.bne.es")</f>
        <v>Enlace a datos.bne.es</v>
      </c>
      <c r="S11" s="18" t="str">
        <f aca="false">CONCATENATE("http://bdh.bne.es/bnesearch/q/autor/",E11)</f>
        <v>http://bdh.bne.es/bnesearch/q/autor/ Arenillas Sáinz, Mariano</v>
      </c>
      <c r="T11" s="17" t="str">
        <f aca="false">HYPERLINK(S11,"Obras digitalizadas")</f>
        <v>Obras digitalizadas</v>
      </c>
      <c r="U11" s="19"/>
      <c r="V11" s="19"/>
      <c r="W11" s="19"/>
      <c r="X11" s="19"/>
    </row>
    <row r="12" s="20" customFormat="true" ht="35.25" hidden="false" customHeight="true" outlineLevel="0" collapsed="false">
      <c r="A12" s="11" t="str">
        <f aca="false">MID(B12,3,7)</f>
        <v>1237802</v>
      </c>
      <c r="B12" s="12" t="s">
        <v>79</v>
      </c>
      <c r="C12" s="13" t="s">
        <v>80</v>
      </c>
      <c r="D12" s="13" t="s">
        <v>32</v>
      </c>
      <c r="E12" s="14" t="s">
        <v>81</v>
      </c>
      <c r="F12" s="14" t="s">
        <v>82</v>
      </c>
      <c r="G12" s="14" t="s">
        <v>83</v>
      </c>
      <c r="H12" s="15" t="s">
        <v>84</v>
      </c>
      <c r="I12" s="16" t="s">
        <v>26</v>
      </c>
      <c r="J12" s="16" t="s">
        <v>27</v>
      </c>
      <c r="K12" s="16" t="str">
        <f aca="false">CONCATENATE(I12,A12)</f>
        <v>http://catalogo.bne.es/uhtbin/cgisirsi/0/x/0/05?searchdata1=^A1237802</v>
      </c>
      <c r="L12" s="16" t="str">
        <f aca="false">CONCATENATE(I12,A12,J12)</f>
        <v>http://catalogo.bne.es/uhtbin/cgisirsi/0/x/0/05?searchdata1=^A1237802{AUTORBNE}</v>
      </c>
      <c r="M12" s="16" t="s">
        <v>28</v>
      </c>
      <c r="N12" s="16" t="s">
        <v>29</v>
      </c>
      <c r="O12" s="16" t="str">
        <f aca="false">CONCATENATE(M12,B12,N12)</f>
        <v>http://datos.bne.es/persona/XX1237802.html</v>
      </c>
      <c r="P12" s="17" t="str">
        <f aca="false">HYPERLINK(K12,"Enlace al catálogo")</f>
        <v>Enlace al catálogo</v>
      </c>
      <c r="Q12" s="17" t="str">
        <f aca="false">HYPERLINK(L12,"Enlace al catálogo")</f>
        <v>Enlace al catálogo</v>
      </c>
      <c r="R12" s="17" t="str">
        <f aca="false">HYPERLINK(O12,"Enlace a datos.bne.es")</f>
        <v>Enlace a datos.bne.es</v>
      </c>
      <c r="S12" s="18" t="str">
        <f aca="false">CONCATENATE("http://bdh.bne.es/bnesearch/q/autor/",E12)</f>
        <v>http://bdh.bne.es/bnesearch/q/autor/ Ascanio, Guillermo</v>
      </c>
      <c r="T12" s="17" t="str">
        <f aca="false">HYPERLINK(S12,"Obras digitalizadas")</f>
        <v>Obras digitalizadas</v>
      </c>
      <c r="U12" s="19"/>
      <c r="V12" s="19"/>
      <c r="W12" s="19"/>
      <c r="X12" s="19"/>
    </row>
    <row r="13" s="20" customFormat="true" ht="35.25" hidden="false" customHeight="true" outlineLevel="0" collapsed="false">
      <c r="A13" s="11" t="str">
        <f aca="false">MID(B13,3,7)</f>
        <v>5615092</v>
      </c>
      <c r="B13" s="21" t="s">
        <v>85</v>
      </c>
      <c r="C13" s="23" t="s">
        <v>86</v>
      </c>
      <c r="D13" s="23" t="s">
        <v>32</v>
      </c>
      <c r="E13" s="22" t="s">
        <v>87</v>
      </c>
      <c r="F13" s="22" t="s">
        <v>88</v>
      </c>
      <c r="G13" s="22" t="s">
        <v>89</v>
      </c>
      <c r="H13" s="24" t="s">
        <v>90</v>
      </c>
      <c r="I13" s="16" t="s">
        <v>26</v>
      </c>
      <c r="J13" s="16" t="s">
        <v>27</v>
      </c>
      <c r="K13" s="16" t="str">
        <f aca="false">CONCATENATE(I13,A13)</f>
        <v>http://catalogo.bne.es/uhtbin/cgisirsi/0/x/0/05?searchdata1=^A5615092</v>
      </c>
      <c r="L13" s="16" t="str">
        <f aca="false">CONCATENATE(I13,A13,J13)</f>
        <v>http://catalogo.bne.es/uhtbin/cgisirsi/0/x/0/05?searchdata1=^A5615092{AUTORBNE}</v>
      </c>
      <c r="M13" s="16" t="s">
        <v>28</v>
      </c>
      <c r="N13" s="16" t="s">
        <v>29</v>
      </c>
      <c r="O13" s="16" t="str">
        <f aca="false">CONCATENATE(M13,B13,N13)</f>
        <v>http://datos.bne.es/persona/XX5615092.html</v>
      </c>
      <c r="P13" s="17" t="str">
        <f aca="false">HYPERLINK(K13,"Enlace al catálogo")</f>
        <v>Enlace al catálogo</v>
      </c>
      <c r="Q13" s="17" t="str">
        <f aca="false">HYPERLINK(L13,"Enlace al catálogo")</f>
        <v>Enlace al catálogo</v>
      </c>
      <c r="R13" s="17" t="str">
        <f aca="false">HYPERLINK(O13,"Enlace a datos.bne.es")</f>
        <v>Enlace a datos.bne.es</v>
      </c>
      <c r="S13" s="18" t="str">
        <f aca="false">CONCATENATE("http://bdh.bne.es/bnesearch/q/autor/",E13)</f>
        <v>http://bdh.bne.es/bnesearch/q/autor/ Barrera, Juan</v>
      </c>
      <c r="T13" s="17" t="str">
        <f aca="false">HYPERLINK(S13,"Obras digitalizadas")</f>
        <v>Obras digitalizadas</v>
      </c>
      <c r="U13" s="19"/>
      <c r="V13" s="19"/>
      <c r="W13" s="19"/>
      <c r="X13" s="19"/>
    </row>
    <row r="14" s="20" customFormat="true" ht="35.25" hidden="false" customHeight="true" outlineLevel="0" collapsed="false">
      <c r="A14" s="11" t="str">
        <f aca="false">MID(B14,3,7)</f>
        <v>1204436</v>
      </c>
      <c r="B14" s="12" t="s">
        <v>91</v>
      </c>
      <c r="C14" s="13" t="s">
        <v>92</v>
      </c>
      <c r="D14" s="13" t="s">
        <v>32</v>
      </c>
      <c r="E14" s="14" t="s">
        <v>93</v>
      </c>
      <c r="F14" s="14" t="s">
        <v>94</v>
      </c>
      <c r="G14" s="14" t="s">
        <v>95</v>
      </c>
      <c r="H14" s="15" t="s">
        <v>96</v>
      </c>
      <c r="I14" s="16" t="s">
        <v>26</v>
      </c>
      <c r="J14" s="16" t="s">
        <v>27</v>
      </c>
      <c r="K14" s="16" t="str">
        <f aca="false">CONCATENATE(I14,A14)</f>
        <v>http://catalogo.bne.es/uhtbin/cgisirsi/0/x/0/05?searchdata1=^A1204436</v>
      </c>
      <c r="L14" s="16" t="str">
        <f aca="false">CONCATENATE(I14,A14,J14)</f>
        <v>http://catalogo.bne.es/uhtbin/cgisirsi/0/x/0/05?searchdata1=^A1204436{AUTORBNE}</v>
      </c>
      <c r="M14" s="16" t="s">
        <v>28</v>
      </c>
      <c r="N14" s="16" t="s">
        <v>29</v>
      </c>
      <c r="O14" s="16" t="str">
        <f aca="false">CONCATENATE(M14,B14,N14)</f>
        <v>http://datos.bne.es/persona/XX1204436.html</v>
      </c>
      <c r="P14" s="17" t="str">
        <f aca="false">HYPERLINK(K14,"Enlace al catálogo")</f>
        <v>Enlace al catálogo</v>
      </c>
      <c r="Q14" s="17" t="str">
        <f aca="false">HYPERLINK(L14,"Enlace al catálogo")</f>
        <v>Enlace al catálogo</v>
      </c>
      <c r="R14" s="17" t="str">
        <f aca="false">HYPERLINK(O14,"Enlace a datos.bne.es")</f>
        <v>Enlace a datos.bne.es</v>
      </c>
      <c r="S14" s="18" t="str">
        <f aca="false">CONCATENATE("http://bdh.bne.es/bnesearch/q/autor/",E14)</f>
        <v>http://bdh.bne.es/bnesearch/q/autor/ Bermejo y Vida, Luis</v>
      </c>
      <c r="T14" s="17" t="str">
        <f aca="false">HYPERLINK(S14,"Obras digitalizadas")</f>
        <v>Obras digitalizadas</v>
      </c>
      <c r="U14" s="19"/>
      <c r="V14" s="19"/>
      <c r="W14" s="19"/>
      <c r="X14" s="19"/>
    </row>
    <row r="15" s="20" customFormat="true" ht="35.25" hidden="false" customHeight="true" outlineLevel="0" collapsed="false">
      <c r="A15" s="11" t="str">
        <f aca="false">MID(B15,3,7)</f>
        <v>1017523</v>
      </c>
      <c r="B15" s="12" t="s">
        <v>97</v>
      </c>
      <c r="C15" s="13" t="s">
        <v>98</v>
      </c>
      <c r="D15" s="13" t="s">
        <v>32</v>
      </c>
      <c r="E15" s="22" t="s">
        <v>99</v>
      </c>
      <c r="F15" s="14" t="s">
        <v>100</v>
      </c>
      <c r="G15" s="14" t="s">
        <v>101</v>
      </c>
      <c r="H15" s="15" t="s">
        <v>102</v>
      </c>
      <c r="I15" s="16" t="s">
        <v>26</v>
      </c>
      <c r="J15" s="16" t="s">
        <v>27</v>
      </c>
      <c r="K15" s="16" t="str">
        <f aca="false">CONCATENATE(I15,A15)</f>
        <v>http://catalogo.bne.es/uhtbin/cgisirsi/0/x/0/05?searchdata1=^A1017523</v>
      </c>
      <c r="L15" s="16" t="str">
        <f aca="false">CONCATENATE(I15,A15,J15)</f>
        <v>http://catalogo.bne.es/uhtbin/cgisirsi/0/x/0/05?searchdata1=^A1017523{AUTORBNE}</v>
      </c>
      <c r="M15" s="16" t="s">
        <v>28</v>
      </c>
      <c r="N15" s="16" t="s">
        <v>29</v>
      </c>
      <c r="O15" s="16" t="str">
        <f aca="false">CONCATENATE(M15,B15,N15)</f>
        <v>http://datos.bne.es/persona/XX1017523.html</v>
      </c>
      <c r="P15" s="17" t="str">
        <f aca="false">HYPERLINK(K15,"Enlace al catálogo")</f>
        <v>Enlace al catálogo</v>
      </c>
      <c r="Q15" s="17" t="str">
        <f aca="false">HYPERLINK(L15,"Enlace al catálogo")</f>
        <v>Enlace al catálogo</v>
      </c>
      <c r="R15" s="17" t="str">
        <f aca="false">HYPERLINK(O15,"Enlace a datos.bne.es")</f>
        <v>Enlace a datos.bne.es</v>
      </c>
      <c r="S15" s="18" t="str">
        <f aca="false">CONCATENATE("http://bdh.bne.es/bnesearch/q/autor/",E15)</f>
        <v>http://bdh.bne.es/bnesearch/q/autor/ Bertrana, Prudenci </v>
      </c>
      <c r="T15" s="17" t="str">
        <f aca="false">HYPERLINK(S15,"Obras digitalizadas")</f>
        <v>Obras digitalizadas</v>
      </c>
      <c r="U15" s="19"/>
      <c r="V15" s="19"/>
      <c r="W15" s="19"/>
      <c r="X15" s="19"/>
    </row>
    <row r="16" s="20" customFormat="true" ht="35.25" hidden="false" customHeight="true" outlineLevel="0" collapsed="false">
      <c r="A16" s="11" t="str">
        <f aca="false">MID(B16,3,7)</f>
        <v>1205937</v>
      </c>
      <c r="B16" s="12" t="s">
        <v>103</v>
      </c>
      <c r="C16" s="13" t="s">
        <v>104</v>
      </c>
      <c r="D16" s="13" t="s">
        <v>32</v>
      </c>
      <c r="E16" s="22" t="s">
        <v>105</v>
      </c>
      <c r="F16" s="14" t="s">
        <v>106</v>
      </c>
      <c r="G16" s="14" t="s">
        <v>107</v>
      </c>
      <c r="H16" s="15" t="s">
        <v>108</v>
      </c>
      <c r="I16" s="16" t="s">
        <v>26</v>
      </c>
      <c r="J16" s="16" t="s">
        <v>27</v>
      </c>
      <c r="K16" s="16" t="str">
        <f aca="false">CONCATENATE(I16,A16)</f>
        <v>http://catalogo.bne.es/uhtbin/cgisirsi/0/x/0/05?searchdata1=^A1205937</v>
      </c>
      <c r="L16" s="16" t="str">
        <f aca="false">CONCATENATE(I16,A16,J16)</f>
        <v>http://catalogo.bne.es/uhtbin/cgisirsi/0/x/0/05?searchdata1=^A1205937{AUTORBNE}</v>
      </c>
      <c r="M16" s="16" t="s">
        <v>28</v>
      </c>
      <c r="N16" s="16" t="s">
        <v>29</v>
      </c>
      <c r="O16" s="16" t="str">
        <f aca="false">CONCATENATE(M16,B16,N16)</f>
        <v>http://datos.bne.es/persona/XX1205937.html</v>
      </c>
      <c r="P16" s="17" t="str">
        <f aca="false">HYPERLINK(K16,"Enlace al catálogo")</f>
        <v>Enlace al catálogo</v>
      </c>
      <c r="Q16" s="17" t="str">
        <f aca="false">HYPERLINK(L16,"Enlace al catálogo")</f>
        <v>Enlace al catálogo</v>
      </c>
      <c r="R16" s="17" t="str">
        <f aca="false">HYPERLINK(O16,"Enlace a datos.bne.es")</f>
        <v>Enlace a datos.bne.es</v>
      </c>
      <c r="S16" s="18" t="str">
        <f aca="false">CONCATENATE("http://bdh.bne.es/bnesearch/q/autor/",E16)</f>
        <v>http://bdh.bne.es/bnesearch/q/autor/ Biurrun Sótil, Tomás</v>
      </c>
      <c r="T16" s="17" t="str">
        <f aca="false">HYPERLINK(S16,"Obras digitalizadas")</f>
        <v>Obras digitalizadas</v>
      </c>
      <c r="U16" s="19"/>
      <c r="V16" s="19"/>
      <c r="W16" s="19"/>
      <c r="X16" s="19"/>
    </row>
    <row r="17" s="20" customFormat="true" ht="35.25" hidden="false" customHeight="true" outlineLevel="0" collapsed="false">
      <c r="A17" s="11" t="str">
        <f aca="false">MID(B17,3,7)</f>
        <v>5376382</v>
      </c>
      <c r="B17" s="12" t="s">
        <v>109</v>
      </c>
      <c r="C17" s="13" t="s">
        <v>110</v>
      </c>
      <c r="D17" s="13" t="s">
        <v>32</v>
      </c>
      <c r="E17" s="22" t="s">
        <v>111</v>
      </c>
      <c r="F17" s="14" t="s">
        <v>112</v>
      </c>
      <c r="G17" s="14" t="s">
        <v>113</v>
      </c>
      <c r="H17" s="15" t="s">
        <v>114</v>
      </c>
      <c r="I17" s="16" t="s">
        <v>26</v>
      </c>
      <c r="J17" s="16" t="s">
        <v>27</v>
      </c>
      <c r="K17" s="16" t="str">
        <f aca="false">CONCATENATE(I17,A17)</f>
        <v>http://catalogo.bne.es/uhtbin/cgisirsi/0/x/0/05?searchdata1=^A5376382</v>
      </c>
      <c r="L17" s="16" t="str">
        <f aca="false">CONCATENATE(I17,A17,J17)</f>
        <v>http://catalogo.bne.es/uhtbin/cgisirsi/0/x/0/05?searchdata1=^A5376382{AUTORBNE}</v>
      </c>
      <c r="M17" s="16" t="s">
        <v>28</v>
      </c>
      <c r="N17" s="16" t="s">
        <v>29</v>
      </c>
      <c r="O17" s="16" t="str">
        <f aca="false">CONCATENATE(M17,B17,N17)</f>
        <v>http://datos.bne.es/persona/XX5376382.html</v>
      </c>
      <c r="P17" s="17" t="str">
        <f aca="false">HYPERLINK(K17,"Enlace al catálogo")</f>
        <v>Enlace al catálogo</v>
      </c>
      <c r="Q17" s="17" t="str">
        <f aca="false">HYPERLINK(L17,"Enlace al catálogo")</f>
        <v>Enlace al catálogo</v>
      </c>
      <c r="R17" s="17" t="str">
        <f aca="false">HYPERLINK(O17,"Enlace a datos.bne.es")</f>
        <v>Enlace a datos.bne.es</v>
      </c>
      <c r="S17" s="18" t="str">
        <f aca="false">CONCATENATE("http://bdh.bne.es/bnesearch/q/autor/",E17)</f>
        <v>http://bdh.bne.es/bnesearch/q/autor/ Bouza Trillo, Luis</v>
      </c>
      <c r="T17" s="17" t="str">
        <f aca="false">HYPERLINK(S17,"Obras digitalizadas")</f>
        <v>Obras digitalizadas</v>
      </c>
      <c r="U17" s="19"/>
      <c r="V17" s="19"/>
      <c r="W17" s="19"/>
      <c r="X17" s="19"/>
    </row>
    <row r="18" s="20" customFormat="true" ht="35.25" hidden="false" customHeight="true" outlineLevel="0" collapsed="false">
      <c r="A18" s="11" t="str">
        <f aca="false">MID(B18,3,7)</f>
        <v>1522185</v>
      </c>
      <c r="B18" s="12" t="s">
        <v>115</v>
      </c>
      <c r="C18" s="13" t="s">
        <v>116</v>
      </c>
      <c r="D18" s="13" t="s">
        <v>32</v>
      </c>
      <c r="E18" s="22" t="s">
        <v>117</v>
      </c>
      <c r="F18" s="14" t="s">
        <v>118</v>
      </c>
      <c r="G18" s="14" t="s">
        <v>63</v>
      </c>
      <c r="H18" s="15" t="s">
        <v>119</v>
      </c>
      <c r="I18" s="16" t="s">
        <v>26</v>
      </c>
      <c r="J18" s="16" t="s">
        <v>27</v>
      </c>
      <c r="K18" s="16" t="str">
        <f aca="false">CONCATENATE(I18,A18)</f>
        <v>http://catalogo.bne.es/uhtbin/cgisirsi/0/x/0/05?searchdata1=^A1522185</v>
      </c>
      <c r="L18" s="16" t="str">
        <f aca="false">CONCATENATE(I18,A18,J18)</f>
        <v>http://catalogo.bne.es/uhtbin/cgisirsi/0/x/0/05?searchdata1=^A1522185{AUTORBNE}</v>
      </c>
      <c r="M18" s="16" t="s">
        <v>28</v>
      </c>
      <c r="N18" s="16" t="s">
        <v>29</v>
      </c>
      <c r="O18" s="16" t="str">
        <f aca="false">CONCATENATE(M18,B18,N18)</f>
        <v>http://datos.bne.es/persona/XX1522185.html</v>
      </c>
      <c r="P18" s="17" t="str">
        <f aca="false">HYPERLINK(K18,"Enlace al catálogo")</f>
        <v>Enlace al catálogo</v>
      </c>
      <c r="Q18" s="17" t="str">
        <f aca="false">HYPERLINK(L18,"Enlace al catálogo")</f>
        <v>Enlace al catálogo</v>
      </c>
      <c r="R18" s="17" t="str">
        <f aca="false">HYPERLINK(O18,"Enlace a datos.bne.es")</f>
        <v>Enlace a datos.bne.es</v>
      </c>
      <c r="S18" s="18" t="str">
        <f aca="false">CONCATENATE("http://bdh.bne.es/bnesearch/q/autor/",E18)</f>
        <v>http://bdh.bne.es/bnesearch/q/autor/ Braganza y de Borbón, María de las Nieves de 1852-1941</v>
      </c>
      <c r="T18" s="17" t="str">
        <f aca="false">HYPERLINK(S18,"Obras digitalizadas")</f>
        <v>Obras digitalizadas</v>
      </c>
      <c r="U18" s="19"/>
      <c r="V18" s="19"/>
      <c r="W18" s="19"/>
      <c r="X18" s="19"/>
    </row>
    <row r="19" s="20" customFormat="true" ht="35.25" hidden="false" customHeight="true" outlineLevel="0" collapsed="false">
      <c r="A19" s="11" t="str">
        <f aca="false">MID(B19,3,7)</f>
        <v>1206745</v>
      </c>
      <c r="B19" s="12" t="s">
        <v>120</v>
      </c>
      <c r="C19" s="13" t="s">
        <v>98</v>
      </c>
      <c r="D19" s="13" t="s">
        <v>32</v>
      </c>
      <c r="E19" s="14" t="s">
        <v>121</v>
      </c>
      <c r="F19" s="14" t="s">
        <v>122</v>
      </c>
      <c r="G19" s="14" t="s">
        <v>63</v>
      </c>
      <c r="H19" s="15" t="s">
        <v>123</v>
      </c>
      <c r="I19" s="16" t="s">
        <v>26</v>
      </c>
      <c r="J19" s="16" t="s">
        <v>27</v>
      </c>
      <c r="K19" s="16" t="str">
        <f aca="false">CONCATENATE(I19,A19)</f>
        <v>http://catalogo.bne.es/uhtbin/cgisirsi/0/x/0/05?searchdata1=^A1206745</v>
      </c>
      <c r="L19" s="16" t="str">
        <f aca="false">CONCATENATE(I19,A19,J19)</f>
        <v>http://catalogo.bne.es/uhtbin/cgisirsi/0/x/0/05?searchdata1=^A1206745{AUTORBNE}</v>
      </c>
      <c r="M19" s="16" t="s">
        <v>28</v>
      </c>
      <c r="N19" s="16" t="s">
        <v>29</v>
      </c>
      <c r="O19" s="16" t="str">
        <f aca="false">CONCATENATE(M19,B19,N19)</f>
        <v>http://datos.bne.es/persona/XX1206745.html</v>
      </c>
      <c r="P19" s="17" t="str">
        <f aca="false">HYPERLINK(K19,"Enlace al catálogo")</f>
        <v>Enlace al catálogo</v>
      </c>
      <c r="Q19" s="17" t="str">
        <f aca="false">HYPERLINK(L19,"Enlace al catálogo")</f>
        <v>Enlace al catálogo</v>
      </c>
      <c r="R19" s="17" t="str">
        <f aca="false">HYPERLINK(O19,"Enlace a datos.bne.es")</f>
        <v>Enlace a datos.bne.es</v>
      </c>
      <c r="S19" s="18" t="str">
        <f aca="false">CONCATENATE("http://bdh.bne.es/bnesearch/q/autor/",E19)</f>
        <v>http://bdh.bne.es/bnesearch/q/autor/ Buendía Abreu, R.</v>
      </c>
      <c r="T19" s="17" t="str">
        <f aca="false">HYPERLINK(S19,"Obras digitalizadas")</f>
        <v>Obras digitalizadas</v>
      </c>
      <c r="U19" s="19"/>
      <c r="V19" s="19"/>
      <c r="W19" s="19"/>
      <c r="X19" s="19"/>
    </row>
    <row r="20" s="20" customFormat="true" ht="35.25" hidden="false" customHeight="true" outlineLevel="0" collapsed="false">
      <c r="A20" s="11" t="str">
        <f aca="false">MID(B20,3,7)</f>
        <v>1192335</v>
      </c>
      <c r="B20" s="21" t="s">
        <v>124</v>
      </c>
      <c r="C20" s="23" t="s">
        <v>125</v>
      </c>
      <c r="D20" s="23" t="s">
        <v>32</v>
      </c>
      <c r="E20" s="22" t="s">
        <v>126</v>
      </c>
      <c r="F20" s="22" t="s">
        <v>56</v>
      </c>
      <c r="G20" s="22" t="s">
        <v>127</v>
      </c>
      <c r="H20" s="24" t="s">
        <v>128</v>
      </c>
      <c r="I20" s="16" t="s">
        <v>26</v>
      </c>
      <c r="J20" s="16" t="s">
        <v>27</v>
      </c>
      <c r="K20" s="16" t="str">
        <f aca="false">CONCATENATE(I20,A20)</f>
        <v>http://catalogo.bne.es/uhtbin/cgisirsi/0/x/0/05?searchdata1=^A1192335</v>
      </c>
      <c r="L20" s="16" t="str">
        <f aca="false">CONCATENATE(I20,A20,J20)</f>
        <v>http://catalogo.bne.es/uhtbin/cgisirsi/0/x/0/05?searchdata1=^A1192335{AUTORBNE}</v>
      </c>
      <c r="M20" s="16" t="s">
        <v>28</v>
      </c>
      <c r="N20" s="16" t="s">
        <v>29</v>
      </c>
      <c r="O20" s="16" t="str">
        <f aca="false">CONCATENATE(M20,B20,N20)</f>
        <v>http://datos.bne.es/persona/XX1192335.html</v>
      </c>
      <c r="P20" s="17" t="str">
        <f aca="false">HYPERLINK(K20,"Enlace al catálogo")</f>
        <v>Enlace al catálogo</v>
      </c>
      <c r="Q20" s="17" t="str">
        <f aca="false">HYPERLINK(L20,"Enlace al catálogo")</f>
        <v>Enlace al catálogo</v>
      </c>
      <c r="R20" s="17" t="str">
        <f aca="false">HYPERLINK(O20,"Enlace a datos.bne.es")</f>
        <v>Enlace a datos.bne.es</v>
      </c>
      <c r="S20" s="18" t="str">
        <f aca="false">CONCATENATE("http://bdh.bne.es/bnesearch/q/autor/",E20)</f>
        <v>http://bdh.bne.es/bnesearch/q/autor/ Buylla, Benito A.</v>
      </c>
      <c r="T20" s="17" t="str">
        <f aca="false">HYPERLINK(S20,"Obras digitalizadas")</f>
        <v>Obras digitalizadas</v>
      </c>
      <c r="U20" s="19"/>
      <c r="V20" s="19"/>
      <c r="W20" s="19"/>
      <c r="X20" s="19"/>
    </row>
    <row r="21" s="20" customFormat="true" ht="35.25" hidden="false" customHeight="true" outlineLevel="0" collapsed="false">
      <c r="A21" s="11" t="str">
        <f aca="false">MID(B21,3,7)</f>
        <v>880686</v>
      </c>
      <c r="B21" s="12" t="s">
        <v>129</v>
      </c>
      <c r="C21" s="13" t="s">
        <v>130</v>
      </c>
      <c r="D21" s="13" t="s">
        <v>32</v>
      </c>
      <c r="E21" s="14" t="s">
        <v>131</v>
      </c>
      <c r="F21" s="14" t="s">
        <v>132</v>
      </c>
      <c r="G21" s="14" t="s">
        <v>133</v>
      </c>
      <c r="H21" s="15" t="s">
        <v>134</v>
      </c>
      <c r="I21" s="16" t="s">
        <v>26</v>
      </c>
      <c r="J21" s="16" t="s">
        <v>27</v>
      </c>
      <c r="K21" s="16" t="str">
        <f aca="false">CONCATENATE(I21,A21)</f>
        <v>http://catalogo.bne.es/uhtbin/cgisirsi/0/x/0/05?searchdata1=^A880686</v>
      </c>
      <c r="L21" s="16" t="str">
        <f aca="false">CONCATENATE(I21,A21,J21)</f>
        <v>http://catalogo.bne.es/uhtbin/cgisirsi/0/x/0/05?searchdata1=^A880686{AUTORBNE}</v>
      </c>
      <c r="M21" s="16" t="s">
        <v>28</v>
      </c>
      <c r="N21" s="16" t="s">
        <v>29</v>
      </c>
      <c r="O21" s="16" t="str">
        <f aca="false">CONCATENATE(M21,B21,N21)</f>
        <v>http://datos.bne.es/persona/XX880686.html</v>
      </c>
      <c r="P21" s="17" t="str">
        <f aca="false">HYPERLINK(K21,"Enlace al catálogo")</f>
        <v>Enlace al catálogo</v>
      </c>
      <c r="Q21" s="17" t="str">
        <f aca="false">HYPERLINK(L21,"Enlace al catálogo")</f>
        <v>Enlace al catálogo</v>
      </c>
      <c r="R21" s="17" t="str">
        <f aca="false">HYPERLINK(O21,"Enlace a datos.bne.es")</f>
        <v>Enlace a datos.bne.es</v>
      </c>
      <c r="S21" s="18" t="str">
        <f aca="false">CONCATENATE("http://bdh.bne.es/bnesearch/q/autor/",E21)</f>
        <v>http://bdh.bne.es/bnesearch/q/autor/ Campón, Pedro</v>
      </c>
      <c r="T21" s="17" t="str">
        <f aca="false">HYPERLINK(S21,"Obras digitalizadas")</f>
        <v>Obras digitalizadas</v>
      </c>
      <c r="U21" s="19"/>
      <c r="V21" s="19"/>
      <c r="W21" s="19"/>
      <c r="X21" s="19"/>
    </row>
    <row r="22" s="20" customFormat="true" ht="35.25" hidden="false" customHeight="true" outlineLevel="0" collapsed="false">
      <c r="A22" s="11" t="str">
        <f aca="false">MID(B22,3,7)</f>
        <v>1529374</v>
      </c>
      <c r="B22" s="12" t="s">
        <v>135</v>
      </c>
      <c r="C22" s="13" t="s">
        <v>136</v>
      </c>
      <c r="D22" s="13" t="s">
        <v>32</v>
      </c>
      <c r="E22" s="14" t="s">
        <v>137</v>
      </c>
      <c r="F22" s="14" t="s">
        <v>138</v>
      </c>
      <c r="G22" s="14" t="s">
        <v>139</v>
      </c>
      <c r="H22" s="15" t="s">
        <v>140</v>
      </c>
      <c r="I22" s="16" t="s">
        <v>26</v>
      </c>
      <c r="J22" s="16" t="s">
        <v>27</v>
      </c>
      <c r="K22" s="16" t="str">
        <f aca="false">CONCATENATE(I22,A22)</f>
        <v>http://catalogo.bne.es/uhtbin/cgisirsi/0/x/0/05?searchdata1=^A1529374</v>
      </c>
      <c r="L22" s="16" t="str">
        <f aca="false">CONCATENATE(I22,A22,J22)</f>
        <v>http://catalogo.bne.es/uhtbin/cgisirsi/0/x/0/05?searchdata1=^A1529374{AUTORBNE}</v>
      </c>
      <c r="M22" s="16" t="s">
        <v>28</v>
      </c>
      <c r="N22" s="16" t="s">
        <v>29</v>
      </c>
      <c r="O22" s="16" t="str">
        <f aca="false">CONCATENATE(M22,B22,N22)</f>
        <v>http://datos.bne.es/persona/XX1529374.html</v>
      </c>
      <c r="P22" s="17" t="str">
        <f aca="false">HYPERLINK(K22,"Enlace al catálogo")</f>
        <v>Enlace al catálogo</v>
      </c>
      <c r="Q22" s="17" t="str">
        <f aca="false">HYPERLINK(L22,"Enlace al catálogo")</f>
        <v>Enlace al catálogo</v>
      </c>
      <c r="R22" s="17" t="str">
        <f aca="false">HYPERLINK(O22,"Enlace a datos.bne.es")</f>
        <v>Enlace a datos.bne.es</v>
      </c>
      <c r="S22" s="18" t="str">
        <f aca="false">CONCATENATE("http://bdh.bne.es/bnesearch/q/autor/",E22)</f>
        <v>http://bdh.bne.es/bnesearch/q/autor/ Carapeto Zambrano, Ricardo</v>
      </c>
      <c r="T22" s="17" t="str">
        <f aca="false">HYPERLINK(S22,"Obras digitalizadas")</f>
        <v>Obras digitalizadas</v>
      </c>
      <c r="U22" s="19"/>
      <c r="V22" s="19"/>
      <c r="W22" s="19"/>
      <c r="X22" s="19"/>
    </row>
    <row r="23" s="20" customFormat="true" ht="35.25" hidden="false" customHeight="true" outlineLevel="0" collapsed="false">
      <c r="A23" s="11" t="str">
        <f aca="false">MID(B23,3,7)</f>
        <v>1794985</v>
      </c>
      <c r="B23" s="12" t="s">
        <v>141</v>
      </c>
      <c r="C23" s="13" t="s">
        <v>136</v>
      </c>
      <c r="D23" s="13" t="s">
        <v>32</v>
      </c>
      <c r="E23" s="22" t="s">
        <v>142</v>
      </c>
      <c r="F23" s="14"/>
      <c r="G23" s="25" t="s">
        <v>143</v>
      </c>
      <c r="H23" s="26" t="s">
        <v>144</v>
      </c>
      <c r="I23" s="16" t="s">
        <v>26</v>
      </c>
      <c r="J23" s="16" t="s">
        <v>27</v>
      </c>
      <c r="K23" s="16" t="str">
        <f aca="false">CONCATENATE(I23,A23)</f>
        <v>http://catalogo.bne.es/uhtbin/cgisirsi/0/x/0/05?searchdata1=^A1794985</v>
      </c>
      <c r="L23" s="16" t="str">
        <f aca="false">CONCATENATE(I23,A23,J23)</f>
        <v>http://catalogo.bne.es/uhtbin/cgisirsi/0/x/0/05?searchdata1=^A1794985{AUTORBNE}</v>
      </c>
      <c r="M23" s="16" t="s">
        <v>28</v>
      </c>
      <c r="N23" s="16" t="s">
        <v>29</v>
      </c>
      <c r="O23" s="16" t="str">
        <f aca="false">CONCATENATE(M23,B23,N23)</f>
        <v>http://datos.bne.es/persona/XX1794985.html</v>
      </c>
      <c r="P23" s="17" t="str">
        <f aca="false">HYPERLINK(K23,"Enlace al catálogo")</f>
        <v>Enlace al catálogo</v>
      </c>
      <c r="Q23" s="17" t="str">
        <f aca="false">HYPERLINK(L23,"Enlace al catálogo")</f>
        <v>Enlace al catálogo</v>
      </c>
      <c r="R23" s="17" t="str">
        <f aca="false">HYPERLINK(O23,"Enlace a datos.bne.es")</f>
        <v>Enlace a datos.bne.es</v>
      </c>
      <c r="S23" s="18" t="str">
        <f aca="false">CONCATENATE("http://bdh.bne.es/bnesearch/q/autor/",E23)</f>
        <v>http://bdh.bne.es/bnesearch/q/autor/ Casas y Vinyas, Agustí</v>
      </c>
      <c r="T23" s="17" t="str">
        <f aca="false">HYPERLINK(S23,"Obras digitalizadas")</f>
        <v>Obras digitalizadas</v>
      </c>
      <c r="U23" s="19"/>
      <c r="V23" s="19"/>
      <c r="W23" s="19"/>
      <c r="X23" s="19"/>
    </row>
    <row r="24" s="20" customFormat="true" ht="35.25" hidden="false" customHeight="true" outlineLevel="0" collapsed="false">
      <c r="A24" s="11" t="str">
        <f aca="false">MID(B24,3,7)</f>
        <v>1490531</v>
      </c>
      <c r="B24" s="21" t="s">
        <v>145</v>
      </c>
      <c r="C24" s="23" t="s">
        <v>146</v>
      </c>
      <c r="D24" s="23" t="s">
        <v>32</v>
      </c>
      <c r="E24" s="22" t="s">
        <v>147</v>
      </c>
      <c r="F24" s="22"/>
      <c r="G24" s="22" t="s">
        <v>52</v>
      </c>
      <c r="H24" s="24" t="s">
        <v>148</v>
      </c>
      <c r="I24" s="16" t="s">
        <v>26</v>
      </c>
      <c r="J24" s="16" t="s">
        <v>27</v>
      </c>
      <c r="K24" s="16" t="str">
        <f aca="false">CONCATENATE(I24,A24)</f>
        <v>http://catalogo.bne.es/uhtbin/cgisirsi/0/x/0/05?searchdata1=^A1490531</v>
      </c>
      <c r="L24" s="16" t="str">
        <f aca="false">CONCATENATE(I24,A24,J24)</f>
        <v>http://catalogo.bne.es/uhtbin/cgisirsi/0/x/0/05?searchdata1=^A1490531{AUTORBNE}</v>
      </c>
      <c r="M24" s="16" t="s">
        <v>28</v>
      </c>
      <c r="N24" s="16" t="s">
        <v>29</v>
      </c>
      <c r="O24" s="16" t="str">
        <f aca="false">CONCATENATE(M24,B24,N24)</f>
        <v>http://datos.bne.es/persona/XX1490531.html</v>
      </c>
      <c r="P24" s="17" t="str">
        <f aca="false">HYPERLINK(K24,"Enlace al catálogo")</f>
        <v>Enlace al catálogo</v>
      </c>
      <c r="Q24" s="17" t="str">
        <f aca="false">HYPERLINK(L24,"Enlace al catálogo")</f>
        <v>Enlace al catálogo</v>
      </c>
      <c r="R24" s="17" t="str">
        <f aca="false">HYPERLINK(O24,"Enlace a datos.bne.es")</f>
        <v>Enlace a datos.bne.es</v>
      </c>
      <c r="S24" s="18" t="str">
        <f aca="false">CONCATENATE("http://bdh.bne.es/bnesearch/q/autor/",E24)</f>
        <v>http://bdh.bne.es/bnesearch/q/autor/ Castañé Romaní, José</v>
      </c>
      <c r="T24" s="17" t="str">
        <f aca="false">HYPERLINK(S24,"Obras digitalizadas")</f>
        <v>Obras digitalizadas</v>
      </c>
      <c r="U24" s="19"/>
      <c r="V24" s="19"/>
      <c r="W24" s="19"/>
      <c r="X24" s="19"/>
    </row>
    <row r="25" s="20" customFormat="true" ht="35.25" hidden="false" customHeight="true" outlineLevel="0" collapsed="false">
      <c r="A25" s="11" t="str">
        <f aca="false">MID(B25,3,7)</f>
        <v>1218883</v>
      </c>
      <c r="B25" s="12" t="s">
        <v>149</v>
      </c>
      <c r="C25" s="13" t="s">
        <v>38</v>
      </c>
      <c r="D25" s="13" t="s">
        <v>32</v>
      </c>
      <c r="E25" s="14" t="s">
        <v>150</v>
      </c>
      <c r="F25" s="14" t="s">
        <v>138</v>
      </c>
      <c r="G25" s="14" t="s">
        <v>151</v>
      </c>
      <c r="H25" s="15" t="s">
        <v>152</v>
      </c>
      <c r="I25" s="16" t="s">
        <v>26</v>
      </c>
      <c r="J25" s="16" t="s">
        <v>27</v>
      </c>
      <c r="K25" s="16" t="str">
        <f aca="false">CONCATENATE(I25,A25)</f>
        <v>http://catalogo.bne.es/uhtbin/cgisirsi/0/x/0/05?searchdata1=^A1218883</v>
      </c>
      <c r="L25" s="16" t="str">
        <f aca="false">CONCATENATE(I25,A25,J25)</f>
        <v>http://catalogo.bne.es/uhtbin/cgisirsi/0/x/0/05?searchdata1=^A1218883{AUTORBNE}</v>
      </c>
      <c r="M25" s="16" t="s">
        <v>28</v>
      </c>
      <c r="N25" s="16" t="s">
        <v>29</v>
      </c>
      <c r="O25" s="16" t="str">
        <f aca="false">CONCATENATE(M25,B25,N25)</f>
        <v>http://datos.bne.es/persona/XX1218883.html</v>
      </c>
      <c r="P25" s="17" t="str">
        <f aca="false">HYPERLINK(K25,"Enlace al catálogo")</f>
        <v>Enlace al catálogo</v>
      </c>
      <c r="Q25" s="17" t="str">
        <f aca="false">HYPERLINK(L25,"Enlace al catálogo")</f>
        <v>Enlace al catálogo</v>
      </c>
      <c r="R25" s="17" t="str">
        <f aca="false">HYPERLINK(O25,"Enlace a datos.bne.es")</f>
        <v>Enlace a datos.bne.es</v>
      </c>
      <c r="S25" s="18" t="str">
        <f aca="false">CONCATENATE("http://bdh.bne.es/bnesearch/q/autor/",E25)</f>
        <v>http://bdh.bne.es/bnesearch/q/autor/ Castelo, Ricardo</v>
      </c>
      <c r="T25" s="17" t="str">
        <f aca="false">HYPERLINK(S25,"Obras digitalizadas")</f>
        <v>Obras digitalizadas</v>
      </c>
      <c r="U25" s="19"/>
      <c r="V25" s="19"/>
      <c r="W25" s="19"/>
      <c r="X25" s="19"/>
    </row>
    <row r="26" s="20" customFormat="true" ht="35.25" hidden="false" customHeight="true" outlineLevel="0" collapsed="false">
      <c r="A26" s="11" t="str">
        <f aca="false">MID(B26,3,7)</f>
        <v>1244282</v>
      </c>
      <c r="B26" s="12" t="s">
        <v>153</v>
      </c>
      <c r="C26" s="13" t="s">
        <v>86</v>
      </c>
      <c r="D26" s="13" t="s">
        <v>32</v>
      </c>
      <c r="E26" s="14" t="s">
        <v>154</v>
      </c>
      <c r="F26" s="14" t="s">
        <v>40</v>
      </c>
      <c r="G26" s="14" t="s">
        <v>155</v>
      </c>
      <c r="H26" s="15" t="s">
        <v>156</v>
      </c>
      <c r="I26" s="16" t="s">
        <v>26</v>
      </c>
      <c r="J26" s="16" t="s">
        <v>27</v>
      </c>
      <c r="K26" s="16" t="str">
        <f aca="false">CONCATENATE(I26,A26)</f>
        <v>http://catalogo.bne.es/uhtbin/cgisirsi/0/x/0/05?searchdata1=^A1244282</v>
      </c>
      <c r="L26" s="16" t="str">
        <f aca="false">CONCATENATE(I26,A26,J26)</f>
        <v>http://catalogo.bne.es/uhtbin/cgisirsi/0/x/0/05?searchdata1=^A1244282{AUTORBNE}</v>
      </c>
      <c r="M26" s="16" t="s">
        <v>28</v>
      </c>
      <c r="N26" s="16" t="s">
        <v>29</v>
      </c>
      <c r="O26" s="16" t="str">
        <f aca="false">CONCATENATE(M26,B26,N26)</f>
        <v>http://datos.bne.es/persona/XX1244282.html</v>
      </c>
      <c r="P26" s="17" t="str">
        <f aca="false">HYPERLINK(K26,"Enlace al catálogo")</f>
        <v>Enlace al catálogo</v>
      </c>
      <c r="Q26" s="17" t="str">
        <f aca="false">HYPERLINK(L26,"Enlace al catálogo")</f>
        <v>Enlace al catálogo</v>
      </c>
      <c r="R26" s="17" t="str">
        <f aca="false">HYPERLINK(O26,"Enlace a datos.bne.es")</f>
        <v>Enlace a datos.bne.es</v>
      </c>
      <c r="S26" s="18" t="str">
        <f aca="false">CONCATENATE("http://bdh.bne.es/bnesearch/q/autor/",E26)</f>
        <v>http://bdh.bne.es/bnesearch/q/autor/ Castrovido, Roberto</v>
      </c>
      <c r="T26" s="17" t="str">
        <f aca="false">HYPERLINK(S26,"Obras digitalizadas")</f>
        <v>Obras digitalizadas</v>
      </c>
      <c r="U26" s="19"/>
      <c r="V26" s="19"/>
      <c r="W26" s="19"/>
      <c r="X26" s="19"/>
    </row>
    <row r="27" s="20" customFormat="true" ht="35.25" hidden="false" customHeight="true" outlineLevel="0" collapsed="false">
      <c r="A27" s="11" t="str">
        <f aca="false">MID(B27,3,7)</f>
        <v>1239244</v>
      </c>
      <c r="B27" s="12" t="s">
        <v>157</v>
      </c>
      <c r="C27" s="13" t="s">
        <v>158</v>
      </c>
      <c r="D27" s="13" t="s">
        <v>32</v>
      </c>
      <c r="E27" s="14" t="s">
        <v>159</v>
      </c>
      <c r="F27" s="14" t="s">
        <v>112</v>
      </c>
      <c r="G27" s="25" t="s">
        <v>160</v>
      </c>
      <c r="H27" s="15" t="s">
        <v>161</v>
      </c>
      <c r="I27" s="16" t="s">
        <v>26</v>
      </c>
      <c r="J27" s="16" t="s">
        <v>27</v>
      </c>
      <c r="K27" s="16" t="str">
        <f aca="false">CONCATENATE(I27,A27)</f>
        <v>http://catalogo.bne.es/uhtbin/cgisirsi/0/x/0/05?searchdata1=^A1239244</v>
      </c>
      <c r="L27" s="16" t="str">
        <f aca="false">CONCATENATE(I27,A27,J27)</f>
        <v>http://catalogo.bne.es/uhtbin/cgisirsi/0/x/0/05?searchdata1=^A1239244{AUTORBNE}</v>
      </c>
      <c r="M27" s="16" t="s">
        <v>28</v>
      </c>
      <c r="N27" s="16" t="s">
        <v>29</v>
      </c>
      <c r="O27" s="16" t="str">
        <f aca="false">CONCATENATE(M27,B27,N27)</f>
        <v>http://datos.bne.es/persona/XX1239244.html</v>
      </c>
      <c r="P27" s="17" t="str">
        <f aca="false">HYPERLINK(K27,"Enlace al catálogo")</f>
        <v>Enlace al catálogo</v>
      </c>
      <c r="Q27" s="17" t="str">
        <f aca="false">HYPERLINK(L27,"Enlace al catálogo")</f>
        <v>Enlace al catálogo</v>
      </c>
      <c r="R27" s="17" t="str">
        <f aca="false">HYPERLINK(O27,"Enlace a datos.bne.es")</f>
        <v>Enlace a datos.bne.es</v>
      </c>
      <c r="S27" s="18" t="str">
        <f aca="false">CONCATENATE("http://bdh.bne.es/bnesearch/q/autor/",E27)</f>
        <v>http://bdh.bne.es/bnesearch/q/autor/ Cerviño y González, Florencio</v>
      </c>
      <c r="T27" s="17" t="str">
        <f aca="false">HYPERLINK(S27,"Obras digitalizadas")</f>
        <v>Obras digitalizadas</v>
      </c>
      <c r="U27" s="19"/>
      <c r="V27" s="19"/>
      <c r="W27" s="19"/>
      <c r="X27" s="19"/>
    </row>
    <row r="28" s="20" customFormat="true" ht="35.25" hidden="false" customHeight="true" outlineLevel="0" collapsed="false">
      <c r="A28" s="11" t="str">
        <f aca="false">MID(B28,3,7)</f>
        <v>857688</v>
      </c>
      <c r="B28" s="21" t="s">
        <v>162</v>
      </c>
      <c r="C28" s="23" t="s">
        <v>163</v>
      </c>
      <c r="D28" s="23" t="s">
        <v>32</v>
      </c>
      <c r="E28" s="22" t="s">
        <v>164</v>
      </c>
      <c r="F28" s="22"/>
      <c r="G28" s="22" t="s">
        <v>52</v>
      </c>
      <c r="H28" s="24" t="s">
        <v>165</v>
      </c>
      <c r="I28" s="16" t="s">
        <v>26</v>
      </c>
      <c r="J28" s="16" t="s">
        <v>27</v>
      </c>
      <c r="K28" s="16" t="str">
        <f aca="false">CONCATENATE(I28,A28)</f>
        <v>http://catalogo.bne.es/uhtbin/cgisirsi/0/x/0/05?searchdata1=^A857688</v>
      </c>
      <c r="L28" s="16" t="str">
        <f aca="false">CONCATENATE(I28,A28,J28)</f>
        <v>http://catalogo.bne.es/uhtbin/cgisirsi/0/x/0/05?searchdata1=^A857688{AUTORBNE}</v>
      </c>
      <c r="M28" s="16" t="s">
        <v>28</v>
      </c>
      <c r="N28" s="16" t="s">
        <v>29</v>
      </c>
      <c r="O28" s="16" t="str">
        <f aca="false">CONCATENATE(M28,B28,N28)</f>
        <v>http://datos.bne.es/persona/XX857688.html</v>
      </c>
      <c r="P28" s="17" t="str">
        <f aca="false">HYPERLINK(K28,"Enlace al catálogo")</f>
        <v>Enlace al catálogo</v>
      </c>
      <c r="Q28" s="17" t="str">
        <f aca="false">HYPERLINK(L28,"Enlace al catálogo")</f>
        <v>Enlace al catálogo</v>
      </c>
      <c r="R28" s="17" t="str">
        <f aca="false">HYPERLINK(O28,"Enlace a datos.bne.es")</f>
        <v>Enlace a datos.bne.es</v>
      </c>
      <c r="S28" s="18" t="str">
        <f aca="false">CONCATENATE("http://bdh.bne.es/bnesearch/q/autor/",E28)</f>
        <v>http://bdh.bne.es/bnesearch/q/autor/ Chaves, Federico</v>
      </c>
      <c r="T28" s="17" t="str">
        <f aca="false">HYPERLINK(S28,"Obras digitalizadas")</f>
        <v>Obras digitalizadas</v>
      </c>
      <c r="U28" s="19"/>
      <c r="V28" s="19"/>
      <c r="W28" s="19"/>
      <c r="X28" s="19"/>
    </row>
    <row r="29" s="20" customFormat="true" ht="35.25" hidden="false" customHeight="true" outlineLevel="0" collapsed="false">
      <c r="A29" s="11" t="str">
        <f aca="false">MID(B29,3,7)</f>
        <v>1639571</v>
      </c>
      <c r="B29" s="21" t="s">
        <v>166</v>
      </c>
      <c r="C29" s="23" t="s">
        <v>167</v>
      </c>
      <c r="D29" s="23" t="s">
        <v>32</v>
      </c>
      <c r="E29" s="22" t="s">
        <v>168</v>
      </c>
      <c r="F29" s="22"/>
      <c r="G29" s="22" t="s">
        <v>52</v>
      </c>
      <c r="H29" s="24" t="s">
        <v>169</v>
      </c>
      <c r="I29" s="16" t="s">
        <v>26</v>
      </c>
      <c r="J29" s="16" t="s">
        <v>27</v>
      </c>
      <c r="K29" s="16" t="str">
        <f aca="false">CONCATENATE(I29,A29)</f>
        <v>http://catalogo.bne.es/uhtbin/cgisirsi/0/x/0/05?searchdata1=^A1639571</v>
      </c>
      <c r="L29" s="16" t="str">
        <f aca="false">CONCATENATE(I29,A29,J29)</f>
        <v>http://catalogo.bne.es/uhtbin/cgisirsi/0/x/0/05?searchdata1=^A1639571{AUTORBNE}</v>
      </c>
      <c r="M29" s="16" t="s">
        <v>28</v>
      </c>
      <c r="N29" s="16" t="s">
        <v>29</v>
      </c>
      <c r="O29" s="16" t="str">
        <f aca="false">CONCATENATE(M29,B29,N29)</f>
        <v>http://datos.bne.es/persona/XX1639571.html</v>
      </c>
      <c r="P29" s="17" t="str">
        <f aca="false">HYPERLINK(K29,"Enlace al catálogo")</f>
        <v>Enlace al catálogo</v>
      </c>
      <c r="Q29" s="17" t="str">
        <f aca="false">HYPERLINK(L29,"Enlace al catálogo")</f>
        <v>Enlace al catálogo</v>
      </c>
      <c r="R29" s="17" t="str">
        <f aca="false">HYPERLINK(O29,"Enlace a datos.bne.es")</f>
        <v>Enlace a datos.bne.es</v>
      </c>
      <c r="S29" s="18" t="str">
        <f aca="false">CONCATENATE("http://bdh.bne.es/bnesearch/q/autor/",E29)</f>
        <v>http://bdh.bne.es/bnesearch/q/autor/ Clará, Enrique</v>
      </c>
      <c r="T29" s="17" t="str">
        <f aca="false">HYPERLINK(S29,"Obras digitalizadas")</f>
        <v>Obras digitalizadas</v>
      </c>
      <c r="U29" s="19"/>
      <c r="V29" s="19"/>
      <c r="W29" s="19"/>
      <c r="X29" s="19"/>
    </row>
    <row r="30" s="20" customFormat="true" ht="35.25" hidden="false" customHeight="true" outlineLevel="0" collapsed="false">
      <c r="A30" s="11" t="str">
        <f aca="false">MID(B30,3,7)</f>
        <v>882735</v>
      </c>
      <c r="B30" s="12" t="s">
        <v>170</v>
      </c>
      <c r="C30" s="13" t="s">
        <v>158</v>
      </c>
      <c r="D30" s="13" t="s">
        <v>32</v>
      </c>
      <c r="E30" s="14" t="s">
        <v>171</v>
      </c>
      <c r="F30" s="14" t="s">
        <v>100</v>
      </c>
      <c r="G30" s="14" t="s">
        <v>172</v>
      </c>
      <c r="H30" s="15" t="s">
        <v>173</v>
      </c>
      <c r="I30" s="16" t="s">
        <v>26</v>
      </c>
      <c r="J30" s="16" t="s">
        <v>27</v>
      </c>
      <c r="K30" s="16" t="str">
        <f aca="false">CONCATENATE(I30,A30)</f>
        <v>http://catalogo.bne.es/uhtbin/cgisirsi/0/x/0/05?searchdata1=^A882735</v>
      </c>
      <c r="L30" s="16" t="str">
        <f aca="false">CONCATENATE(I30,A30,J30)</f>
        <v>http://catalogo.bne.es/uhtbin/cgisirsi/0/x/0/05?searchdata1=^A882735{AUTORBNE}</v>
      </c>
      <c r="M30" s="16" t="s">
        <v>28</v>
      </c>
      <c r="N30" s="16" t="s">
        <v>29</v>
      </c>
      <c r="O30" s="16" t="str">
        <f aca="false">CONCATENATE(M30,B30,N30)</f>
        <v>http://datos.bne.es/persona/XX882735.html</v>
      </c>
      <c r="P30" s="17" t="str">
        <f aca="false">HYPERLINK(K30,"Enlace al catálogo")</f>
        <v>Enlace al catálogo</v>
      </c>
      <c r="Q30" s="17" t="str">
        <f aca="false">HYPERLINK(L30,"Enlace al catálogo")</f>
        <v>Enlace al catálogo</v>
      </c>
      <c r="R30" s="17" t="str">
        <f aca="false">HYPERLINK(O30,"Enlace a datos.bne.es")</f>
        <v>Enlace a datos.bne.es</v>
      </c>
      <c r="S30" s="18" t="str">
        <f aca="false">CONCATENATE("http://bdh.bne.es/bnesearch/q/autor/",E30)</f>
        <v>http://bdh.bne.es/bnesearch/q/autor/ Clarasó, Enric</v>
      </c>
      <c r="T30" s="17" t="str">
        <f aca="false">HYPERLINK(S30,"Obras digitalizadas")</f>
        <v>Obras digitalizadas</v>
      </c>
      <c r="U30" s="19"/>
      <c r="V30" s="19"/>
      <c r="W30" s="19"/>
      <c r="X30" s="19"/>
    </row>
    <row r="31" s="20" customFormat="true" ht="35.25" hidden="false" customHeight="true" outlineLevel="0" collapsed="false">
      <c r="A31" s="11" t="str">
        <f aca="false">MID(B31,3,7)</f>
        <v>1240448</v>
      </c>
      <c r="B31" s="12" t="s">
        <v>174</v>
      </c>
      <c r="C31" s="13" t="s">
        <v>98</v>
      </c>
      <c r="D31" s="13" t="s">
        <v>32</v>
      </c>
      <c r="E31" s="14" t="s">
        <v>175</v>
      </c>
      <c r="F31" s="14" t="s">
        <v>176</v>
      </c>
      <c r="G31" s="25" t="s">
        <v>177</v>
      </c>
      <c r="H31" s="15" t="s">
        <v>178</v>
      </c>
      <c r="I31" s="16" t="s">
        <v>26</v>
      </c>
      <c r="J31" s="16" t="s">
        <v>27</v>
      </c>
      <c r="K31" s="16" t="str">
        <f aca="false">CONCATENATE(I31,A31)</f>
        <v>http://catalogo.bne.es/uhtbin/cgisirsi/0/x/0/05?searchdata1=^A1240448</v>
      </c>
      <c r="L31" s="16" t="str">
        <f aca="false">CONCATENATE(I31,A31,J31)</f>
        <v>http://catalogo.bne.es/uhtbin/cgisirsi/0/x/0/05?searchdata1=^A1240448{AUTORBNE}</v>
      </c>
      <c r="M31" s="16" t="s">
        <v>28</v>
      </c>
      <c r="N31" s="16" t="s">
        <v>29</v>
      </c>
      <c r="O31" s="16" t="str">
        <f aca="false">CONCATENATE(M31,B31,N31)</f>
        <v>http://datos.bne.es/persona/XX1240448.html</v>
      </c>
      <c r="P31" s="17" t="str">
        <f aca="false">HYPERLINK(K31,"Enlace al catálogo")</f>
        <v>Enlace al catálogo</v>
      </c>
      <c r="Q31" s="17" t="str">
        <f aca="false">HYPERLINK(L31,"Enlace al catálogo")</f>
        <v>Enlace al catálogo</v>
      </c>
      <c r="R31" s="17" t="str">
        <f aca="false">HYPERLINK(O31,"Enlace a datos.bne.es")</f>
        <v>Enlace a datos.bne.es</v>
      </c>
      <c r="S31" s="18" t="str">
        <f aca="false">CONCATENATE("http://bdh.bne.es/bnesearch/q/autor/",E31)</f>
        <v>http://bdh.bne.es/bnesearch/q/autor/ Codina, Arturo</v>
      </c>
      <c r="T31" s="17" t="str">
        <f aca="false">HYPERLINK(S31,"Obras digitalizadas")</f>
        <v>Obras digitalizadas</v>
      </c>
      <c r="U31" s="19"/>
      <c r="V31" s="19"/>
      <c r="W31" s="19"/>
      <c r="X31" s="19"/>
    </row>
    <row r="32" s="20" customFormat="true" ht="35.25" hidden="false" customHeight="true" outlineLevel="0" collapsed="false">
      <c r="A32" s="11" t="str">
        <f aca="false">MID(B32,3,7)</f>
        <v>1233429</v>
      </c>
      <c r="B32" s="12" t="s">
        <v>179</v>
      </c>
      <c r="C32" s="13" t="s">
        <v>180</v>
      </c>
      <c r="D32" s="13" t="s">
        <v>32</v>
      </c>
      <c r="E32" s="22" t="s">
        <v>181</v>
      </c>
      <c r="F32" s="14" t="s">
        <v>182</v>
      </c>
      <c r="G32" s="14" t="s">
        <v>183</v>
      </c>
      <c r="H32" s="26" t="s">
        <v>184</v>
      </c>
      <c r="I32" s="16" t="s">
        <v>26</v>
      </c>
      <c r="J32" s="16" t="s">
        <v>27</v>
      </c>
      <c r="K32" s="16" t="str">
        <f aca="false">CONCATENATE(I32,A32)</f>
        <v>http://catalogo.bne.es/uhtbin/cgisirsi/0/x/0/05?searchdata1=^A1233429</v>
      </c>
      <c r="L32" s="16" t="str">
        <f aca="false">CONCATENATE(I32,A32,J32)</f>
        <v>http://catalogo.bne.es/uhtbin/cgisirsi/0/x/0/05?searchdata1=^A1233429{AUTORBNE}</v>
      </c>
      <c r="M32" s="16" t="s">
        <v>28</v>
      </c>
      <c r="N32" s="16" t="s">
        <v>29</v>
      </c>
      <c r="O32" s="16" t="str">
        <f aca="false">CONCATENATE(M32,B32,N32)</f>
        <v>http://datos.bne.es/persona/XX1233429.html</v>
      </c>
      <c r="P32" s="17" t="str">
        <f aca="false">HYPERLINK(K32,"Enlace al catálogo")</f>
        <v>Enlace al catálogo</v>
      </c>
      <c r="Q32" s="17" t="str">
        <f aca="false">HYPERLINK(L32,"Enlace al catálogo")</f>
        <v>Enlace al catálogo</v>
      </c>
      <c r="R32" s="17" t="str">
        <f aca="false">HYPERLINK(O32,"Enlace a datos.bne.es")</f>
        <v>Enlace a datos.bne.es</v>
      </c>
      <c r="S32" s="18" t="str">
        <f aca="false">CONCATENATE("http://bdh.bne.es/bnesearch/q/autor/",E32)</f>
        <v>http://bdh.bne.es/bnesearch/q/autor/ Cordero, Manuel</v>
      </c>
      <c r="T32" s="17" t="str">
        <f aca="false">HYPERLINK(S32,"Obras digitalizadas")</f>
        <v>Obras digitalizadas</v>
      </c>
      <c r="U32" s="19"/>
      <c r="V32" s="19"/>
      <c r="W32" s="19"/>
      <c r="X32" s="19"/>
    </row>
    <row r="33" s="20" customFormat="true" ht="35.25" hidden="false" customHeight="true" outlineLevel="0" collapsed="false">
      <c r="A33" s="11" t="str">
        <f aca="false">MID(B33,3,7)</f>
        <v>1617568</v>
      </c>
      <c r="B33" s="21" t="s">
        <v>185</v>
      </c>
      <c r="C33" s="23"/>
      <c r="D33" s="23" t="s">
        <v>32</v>
      </c>
      <c r="E33" s="22" t="s">
        <v>186</v>
      </c>
      <c r="F33" s="22"/>
      <c r="G33" s="22" t="s">
        <v>52</v>
      </c>
      <c r="H33" s="24" t="s">
        <v>165</v>
      </c>
      <c r="I33" s="16" t="s">
        <v>26</v>
      </c>
      <c r="J33" s="16" t="s">
        <v>27</v>
      </c>
      <c r="K33" s="16" t="str">
        <f aca="false">CONCATENATE(I33,A33)</f>
        <v>http://catalogo.bne.es/uhtbin/cgisirsi/0/x/0/05?searchdata1=^A1617568</v>
      </c>
      <c r="L33" s="16" t="str">
        <f aca="false">CONCATENATE(I33,A33,J33)</f>
        <v>http://catalogo.bne.es/uhtbin/cgisirsi/0/x/0/05?searchdata1=^A1617568{AUTORBNE}</v>
      </c>
      <c r="M33" s="16" t="s">
        <v>28</v>
      </c>
      <c r="N33" s="16" t="s">
        <v>29</v>
      </c>
      <c r="O33" s="16" t="str">
        <f aca="false">CONCATENATE(M33,B33,N33)</f>
        <v>http://datos.bne.es/persona/XX1617568.html</v>
      </c>
      <c r="P33" s="17" t="str">
        <f aca="false">HYPERLINK(K33,"Enlace al catálogo")</f>
        <v>Enlace al catálogo</v>
      </c>
      <c r="Q33" s="17" t="str">
        <f aca="false">HYPERLINK(L33,"Enlace al catálogo")</f>
        <v>Enlace al catálogo</v>
      </c>
      <c r="R33" s="17" t="str">
        <f aca="false">HYPERLINK(O33,"Enlace a datos.bne.es")</f>
        <v>Enlace a datos.bne.es</v>
      </c>
      <c r="S33" s="18" t="str">
        <f aca="false">CONCATENATE("http://bdh.bne.es/bnesearch/q/autor/",E33)</f>
        <v>http://bdh.bne.es/bnesearch/q/autor/ Coronado, Manuel  </v>
      </c>
      <c r="T33" s="17" t="str">
        <f aca="false">HYPERLINK(S33,"Obras digitalizadas")</f>
        <v>Obras digitalizadas</v>
      </c>
      <c r="U33" s="19"/>
      <c r="V33" s="19"/>
      <c r="W33" s="19"/>
      <c r="X33" s="19"/>
    </row>
    <row r="34" s="20" customFormat="true" ht="35.25" hidden="false" customHeight="true" outlineLevel="0" collapsed="false">
      <c r="A34" s="11" t="str">
        <f aca="false">MID(B34,3,7)</f>
        <v>861377</v>
      </c>
      <c r="B34" s="21" t="s">
        <v>187</v>
      </c>
      <c r="C34" s="23" t="s">
        <v>188</v>
      </c>
      <c r="D34" s="23" t="s">
        <v>32</v>
      </c>
      <c r="E34" s="22" t="s">
        <v>189</v>
      </c>
      <c r="F34" s="22" t="s">
        <v>100</v>
      </c>
      <c r="G34" s="22" t="s">
        <v>190</v>
      </c>
      <c r="H34" s="24" t="s">
        <v>191</v>
      </c>
      <c r="I34" s="16" t="s">
        <v>26</v>
      </c>
      <c r="J34" s="16" t="s">
        <v>27</v>
      </c>
      <c r="K34" s="16" t="str">
        <f aca="false">CONCATENATE(I34,A34)</f>
        <v>http://catalogo.bne.es/uhtbin/cgisirsi/0/x/0/05?searchdata1=^A861377</v>
      </c>
      <c r="L34" s="16" t="str">
        <f aca="false">CONCATENATE(I34,A34,J34)</f>
        <v>http://catalogo.bne.es/uhtbin/cgisirsi/0/x/0/05?searchdata1=^A861377{AUTORBNE}</v>
      </c>
      <c r="M34" s="16" t="s">
        <v>28</v>
      </c>
      <c r="N34" s="16" t="s">
        <v>29</v>
      </c>
      <c r="O34" s="16" t="str">
        <f aca="false">CONCATENATE(M34,B34,N34)</f>
        <v>http://datos.bne.es/persona/XX861377.html</v>
      </c>
      <c r="P34" s="17" t="str">
        <f aca="false">HYPERLINK(K34,"Enlace al catálogo")</f>
        <v>Enlace al catálogo</v>
      </c>
      <c r="Q34" s="17" t="str">
        <f aca="false">HYPERLINK(L34,"Enlace al catálogo")</f>
        <v>Enlace al catálogo</v>
      </c>
      <c r="R34" s="17" t="str">
        <f aca="false">HYPERLINK(O34,"Enlace a datos.bne.es")</f>
        <v>Enlace a datos.bne.es</v>
      </c>
      <c r="S34" s="18" t="str">
        <f aca="false">CONCATENATE("http://bdh.bne.es/bnesearch/q/autor/",E34)</f>
        <v>http://bdh.bne.es/bnesearch/q/autor/ Corretjer, Leopoldo</v>
      </c>
      <c r="T34" s="17" t="str">
        <f aca="false">HYPERLINK(S34,"Obras digitalizadas")</f>
        <v>Obras digitalizadas</v>
      </c>
      <c r="U34" s="19"/>
      <c r="V34" s="19"/>
      <c r="W34" s="19"/>
      <c r="X34" s="19"/>
    </row>
    <row r="35" s="20" customFormat="true" ht="35.25" hidden="false" customHeight="true" outlineLevel="0" collapsed="false">
      <c r="A35" s="11" t="str">
        <f aca="false">MID(B35,3,7)</f>
        <v>886307</v>
      </c>
      <c r="B35" s="21" t="s">
        <v>192</v>
      </c>
      <c r="C35" s="23" t="s">
        <v>180</v>
      </c>
      <c r="D35" s="23" t="s">
        <v>32</v>
      </c>
      <c r="E35" s="22" t="s">
        <v>193</v>
      </c>
      <c r="F35" s="22" t="s">
        <v>100</v>
      </c>
      <c r="G35" s="22" t="s">
        <v>194</v>
      </c>
      <c r="H35" s="24" t="s">
        <v>195</v>
      </c>
      <c r="I35" s="16" t="s">
        <v>26</v>
      </c>
      <c r="J35" s="16" t="s">
        <v>27</v>
      </c>
      <c r="K35" s="16" t="str">
        <f aca="false">CONCATENATE(I35,A35)</f>
        <v>http://catalogo.bne.es/uhtbin/cgisirsi/0/x/0/05?searchdata1=^A886307</v>
      </c>
      <c r="L35" s="16" t="str">
        <f aca="false">CONCATENATE(I35,A35,J35)</f>
        <v>http://catalogo.bne.es/uhtbin/cgisirsi/0/x/0/05?searchdata1=^A886307{AUTORBNE}</v>
      </c>
      <c r="M35" s="16" t="s">
        <v>28</v>
      </c>
      <c r="N35" s="16" t="s">
        <v>29</v>
      </c>
      <c r="O35" s="16" t="str">
        <f aca="false">CONCATENATE(M35,B35,N35)</f>
        <v>http://datos.bne.es/persona/XX886307.html</v>
      </c>
      <c r="P35" s="17" t="str">
        <f aca="false">HYPERLINK(K35,"Enlace al catálogo")</f>
        <v>Enlace al catálogo</v>
      </c>
      <c r="Q35" s="17" t="str">
        <f aca="false">HYPERLINK(L35,"Enlace al catálogo")</f>
        <v>Enlace al catálogo</v>
      </c>
      <c r="R35" s="17" t="str">
        <f aca="false">HYPERLINK(O35,"Enlace a datos.bne.es")</f>
        <v>Enlace a datos.bne.es</v>
      </c>
      <c r="S35" s="18" t="str">
        <f aca="false">CONCATENATE("http://bdh.bne.es/bnesearch/q/autor/",E35)</f>
        <v>http://bdh.bne.es/bnesearch/q/autor/ Crehuet, Pompeu</v>
      </c>
      <c r="T35" s="17" t="str">
        <f aca="false">HYPERLINK(S35,"Obras digitalizadas")</f>
        <v>Obras digitalizadas</v>
      </c>
      <c r="U35" s="19"/>
      <c r="V35" s="19"/>
      <c r="W35" s="19"/>
      <c r="X35" s="19"/>
    </row>
    <row r="36" s="20" customFormat="true" ht="35.25" hidden="false" customHeight="true" outlineLevel="0" collapsed="false">
      <c r="A36" s="11" t="str">
        <f aca="false">MID(B36,3,7)</f>
        <v>1138130</v>
      </c>
      <c r="B36" s="12" t="s">
        <v>196</v>
      </c>
      <c r="C36" s="13" t="s">
        <v>197</v>
      </c>
      <c r="D36" s="13" t="s">
        <v>32</v>
      </c>
      <c r="E36" s="14" t="s">
        <v>198</v>
      </c>
      <c r="F36" s="14" t="s">
        <v>199</v>
      </c>
      <c r="G36" s="14" t="s">
        <v>200</v>
      </c>
      <c r="H36" s="15" t="s">
        <v>201</v>
      </c>
      <c r="I36" s="16" t="s">
        <v>26</v>
      </c>
      <c r="J36" s="16" t="s">
        <v>27</v>
      </c>
      <c r="K36" s="16" t="str">
        <f aca="false">CONCATENATE(I36,A36)</f>
        <v>http://catalogo.bne.es/uhtbin/cgisirsi/0/x/0/05?searchdata1=^A1138130</v>
      </c>
      <c r="L36" s="16" t="str">
        <f aca="false">CONCATENATE(I36,A36,J36)</f>
        <v>http://catalogo.bne.es/uhtbin/cgisirsi/0/x/0/05?searchdata1=^A1138130{AUTORBNE}</v>
      </c>
      <c r="M36" s="16" t="s">
        <v>28</v>
      </c>
      <c r="N36" s="16" t="s">
        <v>29</v>
      </c>
      <c r="O36" s="16" t="str">
        <f aca="false">CONCATENATE(M36,B36,N36)</f>
        <v>http://datos.bne.es/persona/XX1138130.html</v>
      </c>
      <c r="P36" s="17" t="str">
        <f aca="false">HYPERLINK(K36,"Enlace al catálogo")</f>
        <v>Enlace al catálogo</v>
      </c>
      <c r="Q36" s="17" t="str">
        <f aca="false">HYPERLINK(L36,"Enlace al catálogo")</f>
        <v>Enlace al catálogo</v>
      </c>
      <c r="R36" s="17" t="str">
        <f aca="false">HYPERLINK(O36,"Enlace a datos.bne.es")</f>
        <v>Enlace a datos.bne.es</v>
      </c>
      <c r="S36" s="18" t="str">
        <f aca="false">CONCATENATE("http://bdh.bne.es/bnesearch/q/autor/",E36)</f>
        <v>http://bdh.bne.es/bnesearch/q/autor/ Criado Hoyo, Manuel</v>
      </c>
      <c r="T36" s="17" t="str">
        <f aca="false">HYPERLINK(S36,"Obras digitalizadas")</f>
        <v>Obras digitalizadas</v>
      </c>
      <c r="U36" s="19"/>
      <c r="V36" s="19"/>
      <c r="W36" s="19"/>
      <c r="X36" s="19"/>
    </row>
    <row r="37" s="20" customFormat="true" ht="35.25" hidden="false" customHeight="true" outlineLevel="0" collapsed="false">
      <c r="A37" s="11" t="str">
        <f aca="false">MID(B37,3,7)</f>
        <v>1380364</v>
      </c>
      <c r="B37" s="21" t="s">
        <v>202</v>
      </c>
      <c r="C37" s="23" t="s">
        <v>104</v>
      </c>
      <c r="D37" s="23" t="s">
        <v>32</v>
      </c>
      <c r="E37" s="22" t="s">
        <v>203</v>
      </c>
      <c r="F37" s="22"/>
      <c r="G37" s="22" t="s">
        <v>190</v>
      </c>
      <c r="H37" s="24" t="s">
        <v>204</v>
      </c>
      <c r="I37" s="16" t="s">
        <v>26</v>
      </c>
      <c r="J37" s="16" t="s">
        <v>27</v>
      </c>
      <c r="K37" s="16" t="str">
        <f aca="false">CONCATENATE(I37,A37)</f>
        <v>http://catalogo.bne.es/uhtbin/cgisirsi/0/x/0/05?searchdata1=^A1380364</v>
      </c>
      <c r="L37" s="16" t="str">
        <f aca="false">CONCATENATE(I37,A37,J37)</f>
        <v>http://catalogo.bne.es/uhtbin/cgisirsi/0/x/0/05?searchdata1=^A1380364{AUTORBNE}</v>
      </c>
      <c r="M37" s="16" t="s">
        <v>28</v>
      </c>
      <c r="N37" s="16" t="s">
        <v>29</v>
      </c>
      <c r="O37" s="16" t="str">
        <f aca="false">CONCATENATE(M37,B37,N37)</f>
        <v>http://datos.bne.es/persona/XX1380364.html</v>
      </c>
      <c r="P37" s="17" t="str">
        <f aca="false">HYPERLINK(K37,"Enlace al catálogo")</f>
        <v>Enlace al catálogo</v>
      </c>
      <c r="Q37" s="17" t="str">
        <f aca="false">HYPERLINK(L37,"Enlace al catálogo")</f>
        <v>Enlace al catálogo</v>
      </c>
      <c r="R37" s="17" t="str">
        <f aca="false">HYPERLINK(O37,"Enlace a datos.bne.es")</f>
        <v>Enlace a datos.bne.es</v>
      </c>
      <c r="S37" s="18" t="str">
        <f aca="false">CONCATENATE("http://bdh.bne.es/bnesearch/q/autor/",E37)</f>
        <v>http://bdh.bne.es/bnesearch/q/autor/ Custodio, Ángel</v>
      </c>
      <c r="T37" s="17" t="str">
        <f aca="false">HYPERLINK(S37,"Obras digitalizadas")</f>
        <v>Obras digitalizadas</v>
      </c>
      <c r="U37" s="19"/>
      <c r="V37" s="19"/>
      <c r="W37" s="19"/>
      <c r="X37" s="19"/>
    </row>
    <row r="38" s="20" customFormat="true" ht="35.25" hidden="false" customHeight="true" outlineLevel="0" collapsed="false">
      <c r="A38" s="11" t="str">
        <f aca="false">MID(B38,3,7)</f>
        <v>830113</v>
      </c>
      <c r="B38" s="12" t="s">
        <v>205</v>
      </c>
      <c r="C38" s="13" t="s">
        <v>206</v>
      </c>
      <c r="D38" s="13" t="s">
        <v>32</v>
      </c>
      <c r="E38" s="14" t="s">
        <v>207</v>
      </c>
      <c r="F38" s="14" t="s">
        <v>208</v>
      </c>
      <c r="G38" s="14" t="s">
        <v>155</v>
      </c>
      <c r="H38" s="15" t="s">
        <v>209</v>
      </c>
      <c r="I38" s="16" t="s">
        <v>26</v>
      </c>
      <c r="J38" s="16" t="s">
        <v>27</v>
      </c>
      <c r="K38" s="16" t="str">
        <f aca="false">CONCATENATE(I38,A38)</f>
        <v>http://catalogo.bne.es/uhtbin/cgisirsi/0/x/0/05?searchdata1=^A830113</v>
      </c>
      <c r="L38" s="16" t="str">
        <f aca="false">CONCATENATE(I38,A38,J38)</f>
        <v>http://catalogo.bne.es/uhtbin/cgisirsi/0/x/0/05?searchdata1=^A830113{AUTORBNE}</v>
      </c>
      <c r="M38" s="16" t="s">
        <v>28</v>
      </c>
      <c r="N38" s="16" t="s">
        <v>29</v>
      </c>
      <c r="O38" s="16" t="str">
        <f aca="false">CONCATENATE(M38,B38,N38)</f>
        <v>http://datos.bne.es/persona/XX830113.html</v>
      </c>
      <c r="P38" s="17" t="str">
        <f aca="false">HYPERLINK(K38,"Enlace al catálogo")</f>
        <v>Enlace al catálogo</v>
      </c>
      <c r="Q38" s="17" t="str">
        <f aca="false">HYPERLINK(L38,"Enlace al catálogo")</f>
        <v>Enlace al catálogo</v>
      </c>
      <c r="R38" s="17" t="str">
        <f aca="false">HYPERLINK(O38,"Enlace a datos.bne.es")</f>
        <v>Enlace a datos.bne.es</v>
      </c>
      <c r="S38" s="18" t="str">
        <f aca="false">CONCATENATE("http://bdh.bne.es/bnesearch/q/autor/",E38)</f>
        <v>http://bdh.bne.es/bnesearch/q/autor/ Díaz Fernández, José</v>
      </c>
      <c r="T38" s="17" t="str">
        <f aca="false">HYPERLINK(S38,"Obras digitalizadas")</f>
        <v>Obras digitalizadas</v>
      </c>
      <c r="U38" s="19"/>
      <c r="V38" s="19"/>
      <c r="W38" s="19"/>
      <c r="X38" s="19"/>
    </row>
    <row r="39" s="20" customFormat="true" ht="35.25" hidden="false" customHeight="true" outlineLevel="0" collapsed="false">
      <c r="A39" s="11" t="str">
        <f aca="false">MID(B39,3,7)</f>
        <v>1250469</v>
      </c>
      <c r="B39" s="12" t="s">
        <v>210</v>
      </c>
      <c r="C39" s="13" t="s">
        <v>163</v>
      </c>
      <c r="D39" s="13" t="s">
        <v>32</v>
      </c>
      <c r="E39" s="14" t="s">
        <v>211</v>
      </c>
      <c r="F39" s="14" t="s">
        <v>212</v>
      </c>
      <c r="G39" s="27" t="s">
        <v>213</v>
      </c>
      <c r="H39" s="15" t="s">
        <v>214</v>
      </c>
      <c r="I39" s="16" t="s">
        <v>26</v>
      </c>
      <c r="J39" s="16" t="s">
        <v>27</v>
      </c>
      <c r="K39" s="16" t="str">
        <f aca="false">CONCATENATE(I39,A39)</f>
        <v>http://catalogo.bne.es/uhtbin/cgisirsi/0/x/0/05?searchdata1=^A1250469</v>
      </c>
      <c r="L39" s="16" t="str">
        <f aca="false">CONCATENATE(I39,A39,J39)</f>
        <v>http://catalogo.bne.es/uhtbin/cgisirsi/0/x/0/05?searchdata1=^A1250469{AUTORBNE}</v>
      </c>
      <c r="M39" s="16" t="s">
        <v>28</v>
      </c>
      <c r="N39" s="16" t="s">
        <v>29</v>
      </c>
      <c r="O39" s="16" t="str">
        <f aca="false">CONCATENATE(M39,B39,N39)</f>
        <v>http://datos.bne.es/persona/XX1250469.html</v>
      </c>
      <c r="P39" s="17" t="str">
        <f aca="false">HYPERLINK(K39,"Enlace al catálogo")</f>
        <v>Enlace al catálogo</v>
      </c>
      <c r="Q39" s="17" t="str">
        <f aca="false">HYPERLINK(L39,"Enlace al catálogo")</f>
        <v>Enlace al catálogo</v>
      </c>
      <c r="R39" s="17" t="str">
        <f aca="false">HYPERLINK(O39,"Enlace a datos.bne.es")</f>
        <v>Enlace a datos.bne.es</v>
      </c>
      <c r="S39" s="18" t="str">
        <f aca="false">CONCATENATE("http://bdh.bne.es/bnesearch/q/autor/",E39)</f>
        <v>http://bdh.bne.es/bnesearch/q/autor/ Díaz-Caneja, Olegario</v>
      </c>
      <c r="T39" s="17" t="str">
        <f aca="false">HYPERLINK(S39,"Obras digitalizadas")</f>
        <v>Obras digitalizadas</v>
      </c>
      <c r="U39" s="19"/>
      <c r="V39" s="19"/>
      <c r="W39" s="19"/>
      <c r="X39" s="19"/>
    </row>
    <row r="40" s="20" customFormat="true" ht="35.25" hidden="false" customHeight="true" outlineLevel="0" collapsed="false">
      <c r="A40" s="11" t="str">
        <f aca="false">MID(B40,3,7)</f>
        <v>1251536</v>
      </c>
      <c r="B40" s="12" t="s">
        <v>215</v>
      </c>
      <c r="C40" s="13" t="s">
        <v>216</v>
      </c>
      <c r="D40" s="13" t="s">
        <v>32</v>
      </c>
      <c r="E40" s="14" t="s">
        <v>217</v>
      </c>
      <c r="F40" s="14" t="s">
        <v>218</v>
      </c>
      <c r="G40" s="14" t="s">
        <v>219</v>
      </c>
      <c r="H40" s="15" t="s">
        <v>220</v>
      </c>
      <c r="I40" s="16" t="s">
        <v>26</v>
      </c>
      <c r="J40" s="16" t="s">
        <v>27</v>
      </c>
      <c r="K40" s="16" t="str">
        <f aca="false">CONCATENATE(I40,A40)</f>
        <v>http://catalogo.bne.es/uhtbin/cgisirsi/0/x/0/05?searchdata1=^A1251536</v>
      </c>
      <c r="L40" s="16" t="str">
        <f aca="false">CONCATENATE(I40,A40,J40)</f>
        <v>http://catalogo.bne.es/uhtbin/cgisirsi/0/x/0/05?searchdata1=^A1251536{AUTORBNE}</v>
      </c>
      <c r="M40" s="16" t="s">
        <v>28</v>
      </c>
      <c r="N40" s="16" t="s">
        <v>29</v>
      </c>
      <c r="O40" s="16" t="str">
        <f aca="false">CONCATENATE(M40,B40,N40)</f>
        <v>http://datos.bne.es/persona/XX1251536.html</v>
      </c>
      <c r="P40" s="17" t="str">
        <f aca="false">HYPERLINK(K40,"Enlace al catálogo")</f>
        <v>Enlace al catálogo</v>
      </c>
      <c r="Q40" s="17" t="str">
        <f aca="false">HYPERLINK(L40,"Enlace al catálogo")</f>
        <v>Enlace al catálogo</v>
      </c>
      <c r="R40" s="17" t="str">
        <f aca="false">HYPERLINK(O40,"Enlace a datos.bne.es")</f>
        <v>Enlace a datos.bne.es</v>
      </c>
      <c r="S40" s="18" t="str">
        <f aca="false">CONCATENATE("http://bdh.bne.es/bnesearch/q/autor/",E40)</f>
        <v>http://bdh.bne.es/bnesearch/q/autor/ Díez Sanjurjo, Manuel 1870-1941</v>
      </c>
      <c r="T40" s="17" t="str">
        <f aca="false">HYPERLINK(S40,"Obras digitalizadas")</f>
        <v>Obras digitalizadas</v>
      </c>
      <c r="U40" s="19"/>
      <c r="V40" s="19"/>
      <c r="W40" s="19"/>
      <c r="X40" s="19"/>
    </row>
    <row r="41" s="20" customFormat="true" ht="35.25" hidden="false" customHeight="true" outlineLevel="0" collapsed="false">
      <c r="A41" s="11" t="str">
        <f aca="false">MID(B41,3,7)</f>
        <v>1643904</v>
      </c>
      <c r="B41" s="12" t="s">
        <v>221</v>
      </c>
      <c r="C41" s="13" t="s">
        <v>31</v>
      </c>
      <c r="D41" s="13" t="s">
        <v>32</v>
      </c>
      <c r="E41" s="22" t="s">
        <v>222</v>
      </c>
      <c r="F41" s="14" t="s">
        <v>100</v>
      </c>
      <c r="G41" s="14" t="s">
        <v>41</v>
      </c>
      <c r="H41" s="15" t="s">
        <v>223</v>
      </c>
      <c r="I41" s="16" t="s">
        <v>26</v>
      </c>
      <c r="J41" s="16" t="s">
        <v>27</v>
      </c>
      <c r="K41" s="16" t="str">
        <f aca="false">CONCATENATE(I41,A41)</f>
        <v>http://catalogo.bne.es/uhtbin/cgisirsi/0/x/0/05?searchdata1=^A1643904</v>
      </c>
      <c r="L41" s="16" t="str">
        <f aca="false">CONCATENATE(I41,A41,J41)</f>
        <v>http://catalogo.bne.es/uhtbin/cgisirsi/0/x/0/05?searchdata1=^A1643904{AUTORBNE}</v>
      </c>
      <c r="M41" s="16" t="s">
        <v>28</v>
      </c>
      <c r="N41" s="16" t="s">
        <v>29</v>
      </c>
      <c r="O41" s="16" t="str">
        <f aca="false">CONCATENATE(M41,B41,N41)</f>
        <v>http://datos.bne.es/persona/XX1643904.html</v>
      </c>
      <c r="P41" s="17" t="str">
        <f aca="false">HYPERLINK(K41,"Enlace al catálogo")</f>
        <v>Enlace al catálogo</v>
      </c>
      <c r="Q41" s="17" t="str">
        <f aca="false">HYPERLINK(L41,"Enlace al catálogo")</f>
        <v>Enlace al catálogo</v>
      </c>
      <c r="R41" s="17" t="str">
        <f aca="false">HYPERLINK(O41,"Enlace a datos.bne.es")</f>
        <v>Enlace a datos.bne.es</v>
      </c>
      <c r="S41" s="18" t="str">
        <f aca="false">CONCATENATE("http://bdh.bne.es/bnesearch/q/autor/",E41)</f>
        <v>http://bdh.bne.es/bnesearch/q/autor/ Duran y Ferret, Joan</v>
      </c>
      <c r="T41" s="17" t="str">
        <f aca="false">HYPERLINK(S41,"Obras digitalizadas")</f>
        <v>Obras digitalizadas</v>
      </c>
      <c r="U41" s="19"/>
      <c r="V41" s="19"/>
      <c r="W41" s="19"/>
      <c r="X41" s="19"/>
    </row>
    <row r="42" s="20" customFormat="true" ht="35.25" hidden="false" customHeight="true" outlineLevel="0" collapsed="false">
      <c r="A42" s="11" t="str">
        <f aca="false">MID(B42,3,7)</f>
        <v>1522409</v>
      </c>
      <c r="B42" s="21" t="s">
        <v>224</v>
      </c>
      <c r="C42" s="23" t="s">
        <v>158</v>
      </c>
      <c r="D42" s="23" t="s">
        <v>32</v>
      </c>
      <c r="E42" s="22" t="s">
        <v>225</v>
      </c>
      <c r="F42" s="22" t="s">
        <v>56</v>
      </c>
      <c r="G42" s="28" t="s">
        <v>226</v>
      </c>
      <c r="H42" s="24" t="s">
        <v>227</v>
      </c>
      <c r="I42" s="16" t="s">
        <v>26</v>
      </c>
      <c r="J42" s="16" t="s">
        <v>27</v>
      </c>
      <c r="K42" s="16" t="str">
        <f aca="false">CONCATENATE(I42,A42)</f>
        <v>http://catalogo.bne.es/uhtbin/cgisirsi/0/x/0/05?searchdata1=^A1522409</v>
      </c>
      <c r="L42" s="16" t="str">
        <f aca="false">CONCATENATE(I42,A42,J42)</f>
        <v>http://catalogo.bne.es/uhtbin/cgisirsi/0/x/0/05?searchdata1=^A1522409{AUTORBNE}</v>
      </c>
      <c r="M42" s="16" t="s">
        <v>28</v>
      </c>
      <c r="N42" s="16" t="s">
        <v>29</v>
      </c>
      <c r="O42" s="16" t="str">
        <f aca="false">CONCATENATE(M42,B42,N42)</f>
        <v>http://datos.bne.es/persona/XX1522409.html</v>
      </c>
      <c r="P42" s="17" t="str">
        <f aca="false">HYPERLINK(K42,"Enlace al catálogo")</f>
        <v>Enlace al catálogo</v>
      </c>
      <c r="Q42" s="17" t="str">
        <f aca="false">HYPERLINK(L42,"Enlace al catálogo")</f>
        <v>Enlace al catálogo</v>
      </c>
      <c r="R42" s="17" t="str">
        <f aca="false">HYPERLINK(O42,"Enlace a datos.bne.es")</f>
        <v>Enlace a datos.bne.es</v>
      </c>
      <c r="S42" s="18" t="str">
        <f aca="false">CONCATENATE("http://bdh.bne.es/bnesearch/q/autor/",E42)</f>
        <v>http://bdh.bne.es/bnesearch/q/autor/ Escalera y Blanco, Pío</v>
      </c>
      <c r="T42" s="17" t="str">
        <f aca="false">HYPERLINK(S42,"Obras digitalizadas")</f>
        <v>Obras digitalizadas</v>
      </c>
      <c r="U42" s="19"/>
      <c r="V42" s="19"/>
      <c r="W42" s="19"/>
      <c r="X42" s="19"/>
    </row>
    <row r="43" s="20" customFormat="true" ht="35.25" hidden="false" customHeight="true" outlineLevel="0" collapsed="false">
      <c r="A43" s="11" t="str">
        <f aca="false">MID(B43,3,7)</f>
        <v>1264258</v>
      </c>
      <c r="B43" s="12" t="s">
        <v>228</v>
      </c>
      <c r="C43" s="13" t="s">
        <v>110</v>
      </c>
      <c r="D43" s="13" t="s">
        <v>32</v>
      </c>
      <c r="E43" s="14" t="s">
        <v>229</v>
      </c>
      <c r="F43" s="14" t="s">
        <v>230</v>
      </c>
      <c r="G43" s="14" t="s">
        <v>231</v>
      </c>
      <c r="H43" s="15" t="s">
        <v>232</v>
      </c>
      <c r="I43" s="16" t="s">
        <v>26</v>
      </c>
      <c r="J43" s="16" t="s">
        <v>27</v>
      </c>
      <c r="K43" s="16" t="str">
        <f aca="false">CONCATENATE(I43,A43)</f>
        <v>http://catalogo.bne.es/uhtbin/cgisirsi/0/x/0/05?searchdata1=^A1264258</v>
      </c>
      <c r="L43" s="16" t="str">
        <f aca="false">CONCATENATE(I43,A43,J43)</f>
        <v>http://catalogo.bne.es/uhtbin/cgisirsi/0/x/0/05?searchdata1=^A1264258{AUTORBNE}</v>
      </c>
      <c r="M43" s="16" t="s">
        <v>28</v>
      </c>
      <c r="N43" s="16" t="s">
        <v>29</v>
      </c>
      <c r="O43" s="16" t="str">
        <f aca="false">CONCATENATE(M43,B43,N43)</f>
        <v>http://datos.bne.es/persona/XX1264258.html</v>
      </c>
      <c r="P43" s="17" t="str">
        <f aca="false">HYPERLINK(K43,"Enlace al catálogo")</f>
        <v>Enlace al catálogo</v>
      </c>
      <c r="Q43" s="17" t="str">
        <f aca="false">HYPERLINK(L43,"Enlace al catálogo")</f>
        <v>Enlace al catálogo</v>
      </c>
      <c r="R43" s="17" t="str">
        <f aca="false">HYPERLINK(O43,"Enlace a datos.bne.es")</f>
        <v>Enlace a datos.bne.es</v>
      </c>
      <c r="S43" s="18" t="str">
        <f aca="false">CONCATENATE("http://bdh.bne.es/bnesearch/q/autor/",E43)</f>
        <v>http://bdh.bne.es/bnesearch/q/autor/ Fatás Montes, Guillermo</v>
      </c>
      <c r="T43" s="17" t="str">
        <f aca="false">HYPERLINK(S43,"Obras digitalizadas")</f>
        <v>Obras digitalizadas</v>
      </c>
      <c r="U43" s="19"/>
      <c r="V43" s="19"/>
      <c r="W43" s="19"/>
      <c r="X43" s="19"/>
    </row>
    <row r="44" s="20" customFormat="true" ht="35.25" hidden="false" customHeight="true" outlineLevel="0" collapsed="false">
      <c r="A44" s="11" t="str">
        <f aca="false">MID(B44,3,7)</f>
        <v>921803</v>
      </c>
      <c r="B44" s="21" t="s">
        <v>233</v>
      </c>
      <c r="C44" s="23" t="s">
        <v>167</v>
      </c>
      <c r="D44" s="23" t="s">
        <v>32</v>
      </c>
      <c r="E44" s="22" t="s">
        <v>234</v>
      </c>
      <c r="F44" s="22" t="s">
        <v>100</v>
      </c>
      <c r="G44" s="22" t="s">
        <v>235</v>
      </c>
      <c r="H44" s="24" t="s">
        <v>236</v>
      </c>
      <c r="I44" s="16" t="s">
        <v>26</v>
      </c>
      <c r="J44" s="16" t="s">
        <v>27</v>
      </c>
      <c r="K44" s="16" t="str">
        <f aca="false">CONCATENATE(I44,A44)</f>
        <v>http://catalogo.bne.es/uhtbin/cgisirsi/0/x/0/05?searchdata1=^A921803</v>
      </c>
      <c r="L44" s="16" t="str">
        <f aca="false">CONCATENATE(I44,A44,J44)</f>
        <v>http://catalogo.bne.es/uhtbin/cgisirsi/0/x/0/05?searchdata1=^A921803{AUTORBNE}</v>
      </c>
      <c r="M44" s="16" t="s">
        <v>28</v>
      </c>
      <c r="N44" s="16" t="s">
        <v>29</v>
      </c>
      <c r="O44" s="16" t="str">
        <f aca="false">CONCATENATE(M44,B44,N44)</f>
        <v>http://datos.bne.es/persona/XX921803.html</v>
      </c>
      <c r="P44" s="17" t="str">
        <f aca="false">HYPERLINK(K44,"Enlace al catálogo")</f>
        <v>Enlace al catálogo</v>
      </c>
      <c r="Q44" s="17" t="str">
        <f aca="false">HYPERLINK(L44,"Enlace al catálogo")</f>
        <v>Enlace al catálogo</v>
      </c>
      <c r="R44" s="17" t="str">
        <f aca="false">HYPERLINK(O44,"Enlace a datos.bne.es")</f>
        <v>Enlace a datos.bne.es</v>
      </c>
      <c r="S44" s="18" t="str">
        <f aca="false">CONCATENATE("http://bdh.bne.es/bnesearch/q/autor/",E44)</f>
        <v>http://bdh.bne.es/bnesearch/q/autor/ Faura i Sans, M.</v>
      </c>
      <c r="T44" s="17" t="str">
        <f aca="false">HYPERLINK(S44,"Obras digitalizadas")</f>
        <v>Obras digitalizadas</v>
      </c>
      <c r="U44" s="19"/>
      <c r="V44" s="19"/>
      <c r="W44" s="19"/>
      <c r="X44" s="19"/>
    </row>
    <row r="45" s="20" customFormat="true" ht="35.25" hidden="false" customHeight="true" outlineLevel="0" collapsed="false">
      <c r="A45" s="11" t="str">
        <f aca="false">MID(B45,3,7)</f>
        <v>922703</v>
      </c>
      <c r="B45" s="21" t="s">
        <v>237</v>
      </c>
      <c r="C45" s="23" t="s">
        <v>92</v>
      </c>
      <c r="D45" s="23" t="s">
        <v>32</v>
      </c>
      <c r="E45" s="22" t="s">
        <v>238</v>
      </c>
      <c r="F45" s="22" t="s">
        <v>239</v>
      </c>
      <c r="G45" s="22" t="s">
        <v>240</v>
      </c>
      <c r="H45" s="24" t="s">
        <v>241</v>
      </c>
      <c r="I45" s="16" t="s">
        <v>26</v>
      </c>
      <c r="J45" s="16" t="s">
        <v>27</v>
      </c>
      <c r="K45" s="16" t="str">
        <f aca="false">CONCATENATE(I45,A45)</f>
        <v>http://catalogo.bne.es/uhtbin/cgisirsi/0/x/0/05?searchdata1=^A922703</v>
      </c>
      <c r="L45" s="16" t="str">
        <f aca="false">CONCATENATE(I45,A45,J45)</f>
        <v>http://catalogo.bne.es/uhtbin/cgisirsi/0/x/0/05?searchdata1=^A922703{AUTORBNE}</v>
      </c>
      <c r="M45" s="16" t="s">
        <v>28</v>
      </c>
      <c r="N45" s="16" t="s">
        <v>29</v>
      </c>
      <c r="O45" s="16" t="str">
        <f aca="false">CONCATENATE(M45,B45,N45)</f>
        <v>http://datos.bne.es/persona/XX922703.html</v>
      </c>
      <c r="P45" s="17" t="str">
        <f aca="false">HYPERLINK(K45,"Enlace al catálogo")</f>
        <v>Enlace al catálogo</v>
      </c>
      <c r="Q45" s="17" t="str">
        <f aca="false">HYPERLINK(L45,"Enlace al catálogo")</f>
        <v>Enlace al catálogo</v>
      </c>
      <c r="R45" s="17" t="str">
        <f aca="false">HYPERLINK(O45,"Enlace a datos.bne.es")</f>
        <v>Enlace a datos.bne.es</v>
      </c>
      <c r="S45" s="18" t="str">
        <f aca="false">CONCATENATE("http://bdh.bne.es/bnesearch/q/autor/",E45)</f>
        <v>http://bdh.bne.es/bnesearch/q/autor/ Fenollera Roca, Miguel</v>
      </c>
      <c r="T45" s="17" t="str">
        <f aca="false">HYPERLINK(S45,"Obras digitalizadas")</f>
        <v>Obras digitalizadas</v>
      </c>
      <c r="U45" s="19"/>
      <c r="V45" s="19"/>
      <c r="W45" s="19"/>
      <c r="X45" s="19"/>
    </row>
    <row r="46" s="20" customFormat="true" ht="35.25" hidden="false" customHeight="true" outlineLevel="0" collapsed="false">
      <c r="A46" s="11" t="str">
        <f aca="false">MID(B46,3,7)</f>
        <v>934581</v>
      </c>
      <c r="B46" s="21" t="s">
        <v>242</v>
      </c>
      <c r="C46" s="23" t="s">
        <v>243</v>
      </c>
      <c r="D46" s="23" t="s">
        <v>32</v>
      </c>
      <c r="E46" s="22" t="s">
        <v>244</v>
      </c>
      <c r="F46" s="22" t="s">
        <v>245</v>
      </c>
      <c r="G46" s="22" t="s">
        <v>113</v>
      </c>
      <c r="H46" s="24" t="s">
        <v>246</v>
      </c>
      <c r="I46" s="16" t="s">
        <v>26</v>
      </c>
      <c r="J46" s="16" t="s">
        <v>27</v>
      </c>
      <c r="K46" s="16" t="str">
        <f aca="false">CONCATENATE(I46,A46)</f>
        <v>http://catalogo.bne.es/uhtbin/cgisirsi/0/x/0/05?searchdata1=^A934581</v>
      </c>
      <c r="L46" s="16" t="str">
        <f aca="false">CONCATENATE(I46,A46,J46)</f>
        <v>http://catalogo.bne.es/uhtbin/cgisirsi/0/x/0/05?searchdata1=^A934581{AUTORBNE}</v>
      </c>
      <c r="M46" s="16" t="s">
        <v>28</v>
      </c>
      <c r="N46" s="16" t="s">
        <v>29</v>
      </c>
      <c r="O46" s="16" t="str">
        <f aca="false">CONCATENATE(M46,B46,N46)</f>
        <v>http://datos.bne.es/persona/XX934581.html</v>
      </c>
      <c r="P46" s="17" t="str">
        <f aca="false">HYPERLINK(K46,"Enlace al catálogo")</f>
        <v>Enlace al catálogo</v>
      </c>
      <c r="Q46" s="17" t="str">
        <f aca="false">HYPERLINK(L46,"Enlace al catálogo")</f>
        <v>Enlace al catálogo</v>
      </c>
      <c r="R46" s="17" t="str">
        <f aca="false">HYPERLINK(O46,"Enlace a datos.bne.es")</f>
        <v>Enlace a datos.bne.es</v>
      </c>
      <c r="S46" s="18" t="str">
        <f aca="false">CONCATENATE("http://bdh.bne.es/bnesearch/q/autor/",E46)</f>
        <v>http://bdh.bne.es/bnesearch/q/autor/ Fernández del Villar, José</v>
      </c>
      <c r="T46" s="17" t="str">
        <f aca="false">HYPERLINK(S46,"Obras digitalizadas")</f>
        <v>Obras digitalizadas</v>
      </c>
      <c r="U46" s="19"/>
      <c r="V46" s="19"/>
      <c r="W46" s="19"/>
      <c r="X46" s="19"/>
    </row>
    <row r="47" s="20" customFormat="true" ht="35.25" hidden="false" customHeight="true" outlineLevel="0" collapsed="false">
      <c r="A47" s="11" t="str">
        <f aca="false">MID(B47,3,7)</f>
        <v>1269179</v>
      </c>
      <c r="B47" s="12" t="s">
        <v>247</v>
      </c>
      <c r="C47" s="13" t="s">
        <v>66</v>
      </c>
      <c r="D47" s="13" t="s">
        <v>32</v>
      </c>
      <c r="E47" s="14" t="s">
        <v>248</v>
      </c>
      <c r="F47" s="14"/>
      <c r="G47" s="14" t="s">
        <v>249</v>
      </c>
      <c r="H47" s="15" t="s">
        <v>250</v>
      </c>
      <c r="I47" s="16" t="s">
        <v>26</v>
      </c>
      <c r="J47" s="16" t="s">
        <v>27</v>
      </c>
      <c r="K47" s="16" t="str">
        <f aca="false">CONCATENATE(I47,A47)</f>
        <v>http://catalogo.bne.es/uhtbin/cgisirsi/0/x/0/05?searchdata1=^A1269179</v>
      </c>
      <c r="L47" s="16" t="str">
        <f aca="false">CONCATENATE(I47,A47,J47)</f>
        <v>http://catalogo.bne.es/uhtbin/cgisirsi/0/x/0/05?searchdata1=^A1269179{AUTORBNE}</v>
      </c>
      <c r="M47" s="16" t="s">
        <v>28</v>
      </c>
      <c r="N47" s="16" t="s">
        <v>29</v>
      </c>
      <c r="O47" s="16" t="str">
        <f aca="false">CONCATENATE(M47,B47,N47)</f>
        <v>http://datos.bne.es/persona/XX1269179.html</v>
      </c>
      <c r="P47" s="17" t="str">
        <f aca="false">HYPERLINK(K47,"Enlace al catálogo")</f>
        <v>Enlace al catálogo</v>
      </c>
      <c r="Q47" s="17" t="str">
        <f aca="false">HYPERLINK(L47,"Enlace al catálogo")</f>
        <v>Enlace al catálogo</v>
      </c>
      <c r="R47" s="17" t="str">
        <f aca="false">HYPERLINK(O47,"Enlace a datos.bne.es")</f>
        <v>Enlace a datos.bne.es</v>
      </c>
      <c r="S47" s="18" t="str">
        <f aca="false">CONCATENATE("http://bdh.bne.es/bnesearch/q/autor/",E47)</f>
        <v>http://bdh.bne.es/bnesearch/q/autor/ Fernández, Manuel</v>
      </c>
      <c r="T47" s="17" t="str">
        <f aca="false">HYPERLINK(S47,"Obras digitalizadas")</f>
        <v>Obras digitalizadas</v>
      </c>
      <c r="U47" s="19"/>
      <c r="V47" s="19"/>
      <c r="W47" s="19"/>
      <c r="X47" s="19"/>
    </row>
    <row r="48" s="20" customFormat="true" ht="35.25" hidden="false" customHeight="true" outlineLevel="0" collapsed="false">
      <c r="A48" s="11" t="str">
        <f aca="false">MID(B48,3,7)</f>
        <v>1268944</v>
      </c>
      <c r="B48" s="12" t="s">
        <v>251</v>
      </c>
      <c r="C48" s="13" t="s">
        <v>167</v>
      </c>
      <c r="D48" s="13" t="s">
        <v>32</v>
      </c>
      <c r="E48" s="14" t="s">
        <v>252</v>
      </c>
      <c r="F48" s="14" t="s">
        <v>239</v>
      </c>
      <c r="G48" s="14" t="s">
        <v>253</v>
      </c>
      <c r="H48" s="15" t="s">
        <v>254</v>
      </c>
      <c r="I48" s="16" t="s">
        <v>26</v>
      </c>
      <c r="J48" s="16" t="s">
        <v>27</v>
      </c>
      <c r="K48" s="16" t="str">
        <f aca="false">CONCATENATE(I48,A48)</f>
        <v>http://catalogo.bne.es/uhtbin/cgisirsi/0/x/0/05?searchdata1=^A1268944</v>
      </c>
      <c r="L48" s="16" t="str">
        <f aca="false">CONCATENATE(I48,A48,J48)</f>
        <v>http://catalogo.bne.es/uhtbin/cgisirsi/0/x/0/05?searchdata1=^A1268944{AUTORBNE}</v>
      </c>
      <c r="M48" s="16" t="s">
        <v>28</v>
      </c>
      <c r="N48" s="16" t="s">
        <v>29</v>
      </c>
      <c r="O48" s="16" t="str">
        <f aca="false">CONCATENATE(M48,B48,N48)</f>
        <v>http://datos.bne.es/persona/XX1268944.html</v>
      </c>
      <c r="P48" s="17" t="str">
        <f aca="false">HYPERLINK(K48,"Enlace al catálogo")</f>
        <v>Enlace al catálogo</v>
      </c>
      <c r="Q48" s="17" t="str">
        <f aca="false">HYPERLINK(L48,"Enlace al catálogo")</f>
        <v>Enlace al catálogo</v>
      </c>
      <c r="R48" s="17" t="str">
        <f aca="false">HYPERLINK(O48,"Enlace a datos.bne.es")</f>
        <v>Enlace a datos.bne.es</v>
      </c>
      <c r="S48" s="18" t="str">
        <f aca="false">CONCATENATE("http://bdh.bne.es/bnesearch/q/autor/",E48)</f>
        <v>http://bdh.bne.es/bnesearch/q/autor/ Ferraz y Penelas, Fernando</v>
      </c>
      <c r="T48" s="17" t="str">
        <f aca="false">HYPERLINK(S48,"Obras digitalizadas")</f>
        <v>Obras digitalizadas</v>
      </c>
      <c r="U48" s="19"/>
      <c r="V48" s="19"/>
      <c r="W48" s="19"/>
      <c r="X48" s="19"/>
    </row>
    <row r="49" s="20" customFormat="true" ht="35.25" hidden="false" customHeight="true" outlineLevel="0" collapsed="false">
      <c r="A49" s="11" t="str">
        <f aca="false">MID(B49,3,7)</f>
        <v>1223698</v>
      </c>
      <c r="B49" s="12" t="s">
        <v>255</v>
      </c>
      <c r="C49" s="13" t="s">
        <v>110</v>
      </c>
      <c r="D49" s="13" t="s">
        <v>32</v>
      </c>
      <c r="E49" s="22" t="s">
        <v>256</v>
      </c>
      <c r="F49" s="14" t="s">
        <v>94</v>
      </c>
      <c r="G49" s="14" t="s">
        <v>257</v>
      </c>
      <c r="H49" s="15" t="s">
        <v>258</v>
      </c>
      <c r="I49" s="16" t="s">
        <v>26</v>
      </c>
      <c r="J49" s="16" t="s">
        <v>27</v>
      </c>
      <c r="K49" s="16" t="str">
        <f aca="false">CONCATENATE(I49,A49)</f>
        <v>http://catalogo.bne.es/uhtbin/cgisirsi/0/x/0/05?searchdata1=^A1223698</v>
      </c>
      <c r="L49" s="16" t="str">
        <f aca="false">CONCATENATE(I49,A49,J49)</f>
        <v>http://catalogo.bne.es/uhtbin/cgisirsi/0/x/0/05?searchdata1=^A1223698{AUTORBNE}</v>
      </c>
      <c r="M49" s="16" t="s">
        <v>28</v>
      </c>
      <c r="N49" s="16" t="s">
        <v>29</v>
      </c>
      <c r="O49" s="16" t="str">
        <f aca="false">CONCATENATE(M49,B49,N49)</f>
        <v>http://datos.bne.es/persona/XX1223698.html</v>
      </c>
      <c r="P49" s="17" t="str">
        <f aca="false">HYPERLINK(K49,"Enlace al catálogo")</f>
        <v>Enlace al catálogo</v>
      </c>
      <c r="Q49" s="17" t="str">
        <f aca="false">HYPERLINK(L49,"Enlace al catálogo")</f>
        <v>Enlace al catálogo</v>
      </c>
      <c r="R49" s="17" t="str">
        <f aca="false">HYPERLINK(O49,"Enlace a datos.bne.es")</f>
        <v>Enlace a datos.bne.es</v>
      </c>
      <c r="S49" s="18" t="str">
        <f aca="false">CONCATENATE("http://bdh.bne.es/bnesearch/q/autor/",E49)</f>
        <v>http://bdh.bne.es/bnesearch/q/autor/ Figuera Lezcano, Luis de la</v>
      </c>
      <c r="T49" s="17" t="str">
        <f aca="false">HYPERLINK(S49,"Obras digitalizadas")</f>
        <v>Obras digitalizadas</v>
      </c>
      <c r="U49" s="19"/>
      <c r="V49" s="19"/>
      <c r="W49" s="19"/>
      <c r="X49" s="19"/>
    </row>
    <row r="50" s="20" customFormat="true" ht="35.25" hidden="false" customHeight="true" outlineLevel="0" collapsed="false">
      <c r="A50" s="11" t="str">
        <f aca="false">MID(B50,3,7)</f>
        <v>1610561</v>
      </c>
      <c r="B50" s="21" t="s">
        <v>259</v>
      </c>
      <c r="C50" s="23" t="s">
        <v>163</v>
      </c>
      <c r="D50" s="23" t="s">
        <v>32</v>
      </c>
      <c r="E50" s="22" t="s">
        <v>260</v>
      </c>
      <c r="F50" s="22" t="s">
        <v>261</v>
      </c>
      <c r="G50" s="22" t="s">
        <v>71</v>
      </c>
      <c r="H50" s="24" t="s">
        <v>262</v>
      </c>
      <c r="I50" s="16" t="s">
        <v>26</v>
      </c>
      <c r="J50" s="16" t="s">
        <v>27</v>
      </c>
      <c r="K50" s="16" t="str">
        <f aca="false">CONCATENATE(I50,A50)</f>
        <v>http://catalogo.bne.es/uhtbin/cgisirsi/0/x/0/05?searchdata1=^A1610561</v>
      </c>
      <c r="L50" s="16" t="str">
        <f aca="false">CONCATENATE(I50,A50,J50)</f>
        <v>http://catalogo.bne.es/uhtbin/cgisirsi/0/x/0/05?searchdata1=^A1610561{AUTORBNE}</v>
      </c>
      <c r="M50" s="16" t="s">
        <v>28</v>
      </c>
      <c r="N50" s="16" t="s">
        <v>29</v>
      </c>
      <c r="O50" s="16" t="str">
        <f aca="false">CONCATENATE(M50,B50,N50)</f>
        <v>http://datos.bne.es/persona/XX1610561.html</v>
      </c>
      <c r="P50" s="17" t="str">
        <f aca="false">HYPERLINK(K50,"Enlace al catálogo")</f>
        <v>Enlace al catálogo</v>
      </c>
      <c r="Q50" s="17" t="str">
        <f aca="false">HYPERLINK(L50,"Enlace al catálogo")</f>
        <v>Enlace al catálogo</v>
      </c>
      <c r="R50" s="17" t="str">
        <f aca="false">HYPERLINK(O50,"Enlace a datos.bne.es")</f>
        <v>Enlace a datos.bne.es</v>
      </c>
      <c r="S50" s="18" t="str">
        <f aca="false">CONCATENATE("http://bdh.bne.es/bnesearch/q/autor/",E50)</f>
        <v>http://bdh.bne.es/bnesearch/q/autor/ Fernando, el Herrero</v>
      </c>
      <c r="T50" s="17" t="str">
        <f aca="false">HYPERLINK(S50,"Obras digitalizadas")</f>
        <v>Obras digitalizadas</v>
      </c>
      <c r="U50" s="19"/>
      <c r="V50" s="19"/>
      <c r="W50" s="19"/>
      <c r="X50" s="19"/>
    </row>
    <row r="51" s="20" customFormat="true" ht="35.25" hidden="false" customHeight="true" outlineLevel="0" collapsed="false">
      <c r="A51" s="11" t="str">
        <f aca="false">MID(B51,3,7)</f>
        <v>1254330</v>
      </c>
      <c r="B51" s="12" t="s">
        <v>263</v>
      </c>
      <c r="C51" s="13" t="s">
        <v>264</v>
      </c>
      <c r="D51" s="13" t="s">
        <v>32</v>
      </c>
      <c r="E51" s="14" t="s">
        <v>265</v>
      </c>
      <c r="F51" s="14" t="s">
        <v>266</v>
      </c>
      <c r="G51" s="14" t="s">
        <v>267</v>
      </c>
      <c r="H51" s="15" t="s">
        <v>268</v>
      </c>
      <c r="I51" s="16" t="s">
        <v>26</v>
      </c>
      <c r="J51" s="16" t="s">
        <v>27</v>
      </c>
      <c r="K51" s="16" t="str">
        <f aca="false">CONCATENATE(I51,A51)</f>
        <v>http://catalogo.bne.es/uhtbin/cgisirsi/0/x/0/05?searchdata1=^A1254330</v>
      </c>
      <c r="L51" s="16" t="str">
        <f aca="false">CONCATENATE(I51,A51,J51)</f>
        <v>http://catalogo.bne.es/uhtbin/cgisirsi/0/x/0/05?searchdata1=^A1254330{AUTORBNE}</v>
      </c>
      <c r="M51" s="16" t="s">
        <v>28</v>
      </c>
      <c r="N51" s="16" t="s">
        <v>29</v>
      </c>
      <c r="O51" s="16" t="str">
        <f aca="false">CONCATENATE(M51,B51,N51)</f>
        <v>http://datos.bne.es/persona/XX1254330.html</v>
      </c>
      <c r="P51" s="17" t="str">
        <f aca="false">HYPERLINK(K51,"Enlace al catálogo")</f>
        <v>Enlace al catálogo</v>
      </c>
      <c r="Q51" s="17" t="str">
        <f aca="false">HYPERLINK(L51,"Enlace al catálogo")</f>
        <v>Enlace al catálogo</v>
      </c>
      <c r="R51" s="17" t="str">
        <f aca="false">HYPERLINK(O51,"Enlace a datos.bne.es")</f>
        <v>Enlace a datos.bne.es</v>
      </c>
      <c r="S51" s="18" t="str">
        <f aca="false">CONCATENATE("http://bdh.bne.es/bnesearch/q/autor/",E51)</f>
        <v>http://bdh.bne.es/bnesearch/q/autor/ Flores de Lemus, Antonio</v>
      </c>
      <c r="T51" s="17" t="str">
        <f aca="false">HYPERLINK(S51,"Obras digitalizadas")</f>
        <v>Obras digitalizadas</v>
      </c>
      <c r="U51" s="19"/>
      <c r="V51" s="19"/>
      <c r="W51" s="19"/>
      <c r="X51" s="19"/>
    </row>
    <row r="52" s="20" customFormat="true" ht="35.25" hidden="false" customHeight="true" outlineLevel="0" collapsed="false">
      <c r="A52" s="11" t="str">
        <f aca="false">MID(B52,3,7)</f>
        <v>5745303</v>
      </c>
      <c r="B52" s="12" t="s">
        <v>269</v>
      </c>
      <c r="C52" s="13" t="s">
        <v>163</v>
      </c>
      <c r="D52" s="13" t="s">
        <v>32</v>
      </c>
      <c r="E52" s="14" t="s">
        <v>270</v>
      </c>
      <c r="F52" s="14" t="s">
        <v>112</v>
      </c>
      <c r="G52" s="14" t="s">
        <v>271</v>
      </c>
      <c r="H52" s="15" t="s">
        <v>272</v>
      </c>
      <c r="I52" s="16" t="s">
        <v>26</v>
      </c>
      <c r="J52" s="16" t="s">
        <v>27</v>
      </c>
      <c r="K52" s="16" t="str">
        <f aca="false">CONCATENATE(I52,A52)</f>
        <v>http://catalogo.bne.es/uhtbin/cgisirsi/0/x/0/05?searchdata1=^A5745303</v>
      </c>
      <c r="L52" s="16" t="str">
        <f aca="false">CONCATENATE(I52,A52,J52)</f>
        <v>http://catalogo.bne.es/uhtbin/cgisirsi/0/x/0/05?searchdata1=^A5745303{AUTORBNE}</v>
      </c>
      <c r="M52" s="16" t="s">
        <v>28</v>
      </c>
      <c r="N52" s="16" t="s">
        <v>29</v>
      </c>
      <c r="O52" s="16" t="str">
        <f aca="false">CONCATENATE(M52,B52,N52)</f>
        <v>http://datos.bne.es/persona/XX5745303.html</v>
      </c>
      <c r="P52" s="17" t="str">
        <f aca="false">HYPERLINK(K52,"Enlace al catálogo")</f>
        <v>Enlace al catálogo</v>
      </c>
      <c r="Q52" s="17" t="str">
        <f aca="false">HYPERLINK(L52,"Enlace al catálogo")</f>
        <v>Enlace al catálogo</v>
      </c>
      <c r="R52" s="17" t="str">
        <f aca="false">HYPERLINK(O52,"Enlace a datos.bne.es")</f>
        <v>Enlace a datos.bne.es</v>
      </c>
      <c r="S52" s="18" t="str">
        <f aca="false">CONCATENATE("http://bdh.bne.es/bnesearch/q/autor/",E52)</f>
        <v>http://bdh.bne.es/bnesearch/q/autor/ Flórez Urdapilleta, Antonio</v>
      </c>
      <c r="T52" s="17" t="str">
        <f aca="false">HYPERLINK(S52,"Obras digitalizadas")</f>
        <v>Obras digitalizadas</v>
      </c>
      <c r="U52" s="19"/>
      <c r="V52" s="19"/>
      <c r="W52" s="19"/>
      <c r="X52" s="19"/>
    </row>
    <row r="53" s="20" customFormat="true" ht="35.25" hidden="false" customHeight="true" outlineLevel="0" collapsed="false">
      <c r="A53" s="11" t="str">
        <f aca="false">MID(B53,3,7)</f>
        <v>1554059</v>
      </c>
      <c r="B53" s="21" t="s">
        <v>273</v>
      </c>
      <c r="C53" s="23" t="s">
        <v>274</v>
      </c>
      <c r="D53" s="23" t="s">
        <v>32</v>
      </c>
      <c r="E53" s="22" t="s">
        <v>275</v>
      </c>
      <c r="F53" s="22"/>
      <c r="G53" s="22" t="s">
        <v>52</v>
      </c>
      <c r="H53" s="24" t="s">
        <v>276</v>
      </c>
      <c r="I53" s="16" t="s">
        <v>26</v>
      </c>
      <c r="J53" s="16" t="s">
        <v>27</v>
      </c>
      <c r="K53" s="16" t="str">
        <f aca="false">CONCATENATE(I53,A53)</f>
        <v>http://catalogo.bne.es/uhtbin/cgisirsi/0/x/0/05?searchdata1=^A1554059</v>
      </c>
      <c r="L53" s="16" t="str">
        <f aca="false">CONCATENATE(I53,A53,J53)</f>
        <v>http://catalogo.bne.es/uhtbin/cgisirsi/0/x/0/05?searchdata1=^A1554059{AUTORBNE}</v>
      </c>
      <c r="M53" s="16" t="s">
        <v>28</v>
      </c>
      <c r="N53" s="16" t="s">
        <v>29</v>
      </c>
      <c r="O53" s="16" t="str">
        <f aca="false">CONCATENATE(M53,B53,N53)</f>
        <v>http://datos.bne.es/persona/XX1554059.html</v>
      </c>
      <c r="P53" s="17" t="str">
        <f aca="false">HYPERLINK(K53,"Enlace al catálogo")</f>
        <v>Enlace al catálogo</v>
      </c>
      <c r="Q53" s="17" t="str">
        <f aca="false">HYPERLINK(L53,"Enlace al catálogo")</f>
        <v>Enlace al catálogo</v>
      </c>
      <c r="R53" s="17" t="str">
        <f aca="false">HYPERLINK(O53,"Enlace a datos.bne.es")</f>
        <v>Enlace a datos.bne.es</v>
      </c>
      <c r="S53" s="18" t="str">
        <f aca="false">CONCATENATE("http://bdh.bne.es/bnesearch/q/autor/",E53)</f>
        <v>http://bdh.bne.es/bnesearch/q/autor/ Frígola, Juan</v>
      </c>
      <c r="T53" s="17" t="str">
        <f aca="false">HYPERLINK(S53,"Obras digitalizadas")</f>
        <v>Obras digitalizadas</v>
      </c>
      <c r="U53" s="19"/>
      <c r="V53" s="19"/>
      <c r="W53" s="19"/>
      <c r="X53" s="19"/>
    </row>
    <row r="54" s="20" customFormat="true" ht="35.25" hidden="false" customHeight="true" outlineLevel="0" collapsed="false">
      <c r="A54" s="11" t="str">
        <f aca="false">MID(B54,3,7)</f>
        <v>5651777</v>
      </c>
      <c r="B54" s="21" t="s">
        <v>277</v>
      </c>
      <c r="C54" s="23" t="s">
        <v>278</v>
      </c>
      <c r="D54" s="23" t="s">
        <v>32</v>
      </c>
      <c r="E54" s="28" t="s">
        <v>279</v>
      </c>
      <c r="F54" s="22" t="s">
        <v>280</v>
      </c>
      <c r="G54" s="22" t="s">
        <v>281</v>
      </c>
      <c r="H54" s="24" t="s">
        <v>282</v>
      </c>
      <c r="I54" s="16" t="s">
        <v>26</v>
      </c>
      <c r="J54" s="16" t="s">
        <v>27</v>
      </c>
      <c r="K54" s="16" t="str">
        <f aca="false">CONCATENATE(I54,A54)</f>
        <v>http://catalogo.bne.es/uhtbin/cgisirsi/0/x/0/05?searchdata1=^A5651777</v>
      </c>
      <c r="L54" s="16" t="str">
        <f aca="false">CONCATENATE(I54,A54,J54)</f>
        <v>http://catalogo.bne.es/uhtbin/cgisirsi/0/x/0/05?searchdata1=^A5651777{AUTORBNE}</v>
      </c>
      <c r="M54" s="16" t="s">
        <v>28</v>
      </c>
      <c r="N54" s="16" t="s">
        <v>29</v>
      </c>
      <c r="O54" s="16" t="str">
        <f aca="false">CONCATENATE(M54,B54,N54)</f>
        <v>http://datos.bne.es/persona/XX5651777.html</v>
      </c>
      <c r="P54" s="17" t="str">
        <f aca="false">HYPERLINK(K54,"Enlace al catálogo")</f>
        <v>Enlace al catálogo</v>
      </c>
      <c r="Q54" s="17" t="str">
        <f aca="false">HYPERLINK(L54,"Enlace al catálogo")</f>
        <v>Enlace al catálogo</v>
      </c>
      <c r="R54" s="17" t="str">
        <f aca="false">HYPERLINK(O54,"Enlace a datos.bne.es")</f>
        <v>Enlace a datos.bne.es</v>
      </c>
      <c r="S54" s="18" t="str">
        <f aca="false">CONCATENATE("http://bdh.bne.es/bnesearch/q/autor/",E54)</f>
        <v>http://bdh.bne.es/bnesearch/q/autor/ García, Nicolás</v>
      </c>
      <c r="T54" s="17" t="str">
        <f aca="false">HYPERLINK(S54,"Obras digitalizadas")</f>
        <v>Obras digitalizadas</v>
      </c>
      <c r="U54" s="19"/>
      <c r="V54" s="19"/>
      <c r="W54" s="19"/>
      <c r="X54" s="19"/>
    </row>
    <row r="55" s="20" customFormat="true" ht="35.25" hidden="false" customHeight="true" outlineLevel="0" collapsed="false">
      <c r="A55" s="11" t="str">
        <f aca="false">MID(B55,3,7)</f>
        <v>6245231</v>
      </c>
      <c r="B55" s="21" t="s">
        <v>283</v>
      </c>
      <c r="C55" s="29" t="n">
        <v>1878</v>
      </c>
      <c r="D55" s="29" t="n">
        <v>1941</v>
      </c>
      <c r="E55" s="28" t="s">
        <v>284</v>
      </c>
      <c r="F55" s="22"/>
      <c r="G55" s="22" t="s">
        <v>285</v>
      </c>
      <c r="H55" s="24" t="s">
        <v>286</v>
      </c>
      <c r="I55" s="16" t="s">
        <v>26</v>
      </c>
      <c r="J55" s="16" t="s">
        <v>27</v>
      </c>
      <c r="K55" s="16" t="str">
        <f aca="false">CONCATENATE(I55,A55)</f>
        <v>http://catalogo.bne.es/uhtbin/cgisirsi/0/x/0/05?searchdata1=^A6245231</v>
      </c>
      <c r="L55" s="16" t="str">
        <f aca="false">CONCATENATE(I55,A55,J55)</f>
        <v>http://catalogo.bne.es/uhtbin/cgisirsi/0/x/0/05?searchdata1=^A6245231{AUTORBNE}</v>
      </c>
      <c r="M55" s="16" t="s">
        <v>28</v>
      </c>
      <c r="N55" s="16" t="s">
        <v>29</v>
      </c>
      <c r="O55" s="16" t="str">
        <f aca="false">CONCATENATE(M55,B55,N55)</f>
        <v>http://datos.bne.es/persona/XX6245231.html</v>
      </c>
      <c r="P55" s="17" t="str">
        <f aca="false">HYPERLINK(K55,"Enlace al catálogo")</f>
        <v>Enlace al catálogo</v>
      </c>
      <c r="Q55" s="17" t="str">
        <f aca="false">HYPERLINK(L55,"Enlace al catálogo")</f>
        <v>Enlace al catálogo</v>
      </c>
      <c r="R55" s="17" t="str">
        <f aca="false">HYPERLINK(O55,"Enlace a datos.bne.es")</f>
        <v>Enlace a datos.bne.es</v>
      </c>
      <c r="S55" s="18" t="str">
        <f aca="false">CONCATENATE("http://bdh.bne.es/bnesearch/q/autor/",E55)</f>
        <v>http://bdh.bne.es/bnesearch/q/autor/ García Lara, Tomás 1878-1941</v>
      </c>
      <c r="T55" s="17" t="str">
        <f aca="false">HYPERLINK(S55,"Obras digitalizadas")</f>
        <v>Obras digitalizadas</v>
      </c>
      <c r="U55" s="19"/>
      <c r="V55" s="19"/>
      <c r="W55" s="19"/>
      <c r="X55" s="19"/>
    </row>
    <row r="56" s="20" customFormat="true" ht="35.25" hidden="false" customHeight="true" outlineLevel="0" collapsed="false">
      <c r="A56" s="11" t="str">
        <f aca="false">MID(B56,3,7)</f>
        <v>1281351</v>
      </c>
      <c r="B56" s="12" t="s">
        <v>287</v>
      </c>
      <c r="C56" s="13" t="s">
        <v>86</v>
      </c>
      <c r="D56" s="13" t="s">
        <v>32</v>
      </c>
      <c r="E56" s="14" t="s">
        <v>288</v>
      </c>
      <c r="F56" s="14" t="s">
        <v>176</v>
      </c>
      <c r="G56" s="14" t="s">
        <v>289</v>
      </c>
      <c r="H56" s="15" t="s">
        <v>290</v>
      </c>
      <c r="I56" s="16" t="s">
        <v>26</v>
      </c>
      <c r="J56" s="16" t="s">
        <v>27</v>
      </c>
      <c r="K56" s="16" t="str">
        <f aca="false">CONCATENATE(I56,A56)</f>
        <v>http://catalogo.bne.es/uhtbin/cgisirsi/0/x/0/05?searchdata1=^A1281351</v>
      </c>
      <c r="L56" s="16" t="str">
        <f aca="false">CONCATENATE(I56,A56,J56)</f>
        <v>http://catalogo.bne.es/uhtbin/cgisirsi/0/x/0/05?searchdata1=^A1281351{AUTORBNE}</v>
      </c>
      <c r="M56" s="16" t="s">
        <v>28</v>
      </c>
      <c r="N56" s="16" t="s">
        <v>29</v>
      </c>
      <c r="O56" s="16" t="str">
        <f aca="false">CONCATENATE(M56,B56,N56)</f>
        <v>http://datos.bne.es/persona/XX1281351.html</v>
      </c>
      <c r="P56" s="17" t="str">
        <f aca="false">HYPERLINK(K56,"Enlace al catálogo")</f>
        <v>Enlace al catálogo</v>
      </c>
      <c r="Q56" s="17" t="str">
        <f aca="false">HYPERLINK(L56,"Enlace al catálogo")</f>
        <v>Enlace al catálogo</v>
      </c>
      <c r="R56" s="17" t="str">
        <f aca="false">HYPERLINK(O56,"Enlace a datos.bne.es")</f>
        <v>Enlace a datos.bne.es</v>
      </c>
      <c r="S56" s="18" t="str">
        <f aca="false">CONCATENATE("http://bdh.bne.es/bnesearch/q/autor/",E56)</f>
        <v>http://bdh.bne.es/bnesearch/q/autor/ Garriga y Palau, Francisco Javier</v>
      </c>
      <c r="T56" s="17" t="str">
        <f aca="false">HYPERLINK(S56,"Obras digitalizadas")</f>
        <v>Obras digitalizadas</v>
      </c>
      <c r="U56" s="19"/>
      <c r="V56" s="19"/>
      <c r="W56" s="19"/>
      <c r="X56" s="19"/>
    </row>
    <row r="57" s="20" customFormat="true" ht="35.25" hidden="false" customHeight="true" outlineLevel="0" collapsed="false">
      <c r="A57" s="11" t="str">
        <f aca="false">MID(B57,3,7)</f>
        <v>1539788</v>
      </c>
      <c r="B57" s="21" t="s">
        <v>291</v>
      </c>
      <c r="C57" s="23"/>
      <c r="D57" s="23" t="s">
        <v>32</v>
      </c>
      <c r="E57" s="22" t="s">
        <v>292</v>
      </c>
      <c r="F57" s="22"/>
      <c r="G57" s="22" t="s">
        <v>52</v>
      </c>
      <c r="H57" s="24" t="s">
        <v>165</v>
      </c>
      <c r="I57" s="16" t="s">
        <v>26</v>
      </c>
      <c r="J57" s="16" t="s">
        <v>27</v>
      </c>
      <c r="K57" s="16" t="str">
        <f aca="false">CONCATENATE(I57,A57)</f>
        <v>http://catalogo.bne.es/uhtbin/cgisirsi/0/x/0/05?searchdata1=^A1539788</v>
      </c>
      <c r="L57" s="16" t="str">
        <f aca="false">CONCATENATE(I57,A57,J57)</f>
        <v>http://catalogo.bne.es/uhtbin/cgisirsi/0/x/0/05?searchdata1=^A1539788{AUTORBNE}</v>
      </c>
      <c r="M57" s="16" t="s">
        <v>28</v>
      </c>
      <c r="N57" s="16" t="s">
        <v>29</v>
      </c>
      <c r="O57" s="16" t="str">
        <f aca="false">CONCATENATE(M57,B57,N57)</f>
        <v>http://datos.bne.es/persona/XX1539788.html</v>
      </c>
      <c r="P57" s="17" t="str">
        <f aca="false">HYPERLINK(K57,"Enlace al catálogo")</f>
        <v>Enlace al catálogo</v>
      </c>
      <c r="Q57" s="17" t="str">
        <f aca="false">HYPERLINK(L57,"Enlace al catálogo")</f>
        <v>Enlace al catálogo</v>
      </c>
      <c r="R57" s="17" t="str">
        <f aca="false">HYPERLINK(O57,"Enlace a datos.bne.es")</f>
        <v>Enlace a datos.bne.es</v>
      </c>
      <c r="S57" s="18" t="str">
        <f aca="false">CONCATENATE("http://bdh.bne.es/bnesearch/q/autor/",E57)</f>
        <v>http://bdh.bne.es/bnesearch/q/autor/ Gayó, Federico </v>
      </c>
      <c r="T57" s="17" t="str">
        <f aca="false">HYPERLINK(S57,"Obras digitalizadas")</f>
        <v>Obras digitalizadas</v>
      </c>
      <c r="U57" s="19"/>
      <c r="V57" s="19"/>
      <c r="W57" s="19"/>
      <c r="X57" s="19"/>
    </row>
    <row r="58" s="20" customFormat="true" ht="35.25" hidden="false" customHeight="true" outlineLevel="0" collapsed="false">
      <c r="A58" s="11" t="str">
        <f aca="false">MID(B58,3,7)</f>
        <v>1292493</v>
      </c>
      <c r="B58" s="12" t="s">
        <v>293</v>
      </c>
      <c r="C58" s="13" t="s">
        <v>110</v>
      </c>
      <c r="D58" s="13" t="s">
        <v>32</v>
      </c>
      <c r="E58" s="14" t="s">
        <v>294</v>
      </c>
      <c r="F58" s="14" t="s">
        <v>295</v>
      </c>
      <c r="G58" s="14" t="s">
        <v>296</v>
      </c>
      <c r="H58" s="15" t="s">
        <v>297</v>
      </c>
      <c r="I58" s="16" t="s">
        <v>26</v>
      </c>
      <c r="J58" s="16" t="s">
        <v>27</v>
      </c>
      <c r="K58" s="16" t="str">
        <f aca="false">CONCATENATE(I58,A58)</f>
        <v>http://catalogo.bne.es/uhtbin/cgisirsi/0/x/0/05?searchdata1=^A1292493</v>
      </c>
      <c r="L58" s="16" t="str">
        <f aca="false">CONCATENATE(I58,A58,J58)</f>
        <v>http://catalogo.bne.es/uhtbin/cgisirsi/0/x/0/05?searchdata1=^A1292493{AUTORBNE}</v>
      </c>
      <c r="M58" s="16" t="s">
        <v>28</v>
      </c>
      <c r="N58" s="16" t="s">
        <v>29</v>
      </c>
      <c r="O58" s="16" t="str">
        <f aca="false">CONCATENATE(M58,B58,N58)</f>
        <v>http://datos.bne.es/persona/XX1292493.html</v>
      </c>
      <c r="P58" s="17" t="str">
        <f aca="false">HYPERLINK(K58,"Enlace al catálogo")</f>
        <v>Enlace al catálogo</v>
      </c>
      <c r="Q58" s="17" t="str">
        <f aca="false">HYPERLINK(L58,"Enlace al catálogo")</f>
        <v>Enlace al catálogo</v>
      </c>
      <c r="R58" s="17" t="str">
        <f aca="false">HYPERLINK(O58,"Enlace a datos.bne.es")</f>
        <v>Enlace a datos.bne.es</v>
      </c>
      <c r="S58" s="18" t="str">
        <f aca="false">CONCATENATE("http://bdh.bne.es/bnesearch/q/autor/",E58)</f>
        <v>http://bdh.bne.es/bnesearch/q/autor/ González del Castillo, Hilarión</v>
      </c>
      <c r="T58" s="17" t="str">
        <f aca="false">HYPERLINK(S58,"Obras digitalizadas")</f>
        <v>Obras digitalizadas</v>
      </c>
      <c r="U58" s="19"/>
      <c r="V58" s="19"/>
      <c r="W58" s="19"/>
      <c r="X58" s="19"/>
    </row>
    <row r="59" s="20" customFormat="true" ht="35.25" hidden="false" customHeight="true" outlineLevel="0" collapsed="false">
      <c r="A59" s="11" t="str">
        <f aca="false">MID(B59,3,7)</f>
        <v>1734564</v>
      </c>
      <c r="B59" s="12" t="s">
        <v>298</v>
      </c>
      <c r="C59" s="13" t="s">
        <v>206</v>
      </c>
      <c r="D59" s="13" t="s">
        <v>32</v>
      </c>
      <c r="E59" s="14" t="s">
        <v>299</v>
      </c>
      <c r="F59" s="14" t="s">
        <v>300</v>
      </c>
      <c r="G59" s="14" t="s">
        <v>301</v>
      </c>
      <c r="H59" s="15" t="s">
        <v>302</v>
      </c>
      <c r="I59" s="16" t="s">
        <v>26</v>
      </c>
      <c r="J59" s="16" t="s">
        <v>27</v>
      </c>
      <c r="K59" s="16" t="str">
        <f aca="false">CONCATENATE(I59,A59)</f>
        <v>http://catalogo.bne.es/uhtbin/cgisirsi/0/x/0/05?searchdata1=^A1734564</v>
      </c>
      <c r="L59" s="16" t="str">
        <f aca="false">CONCATENATE(I59,A59,J59)</f>
        <v>http://catalogo.bne.es/uhtbin/cgisirsi/0/x/0/05?searchdata1=^A1734564{AUTORBNE}</v>
      </c>
      <c r="M59" s="16" t="s">
        <v>28</v>
      </c>
      <c r="N59" s="16" t="s">
        <v>29</v>
      </c>
      <c r="O59" s="16" t="str">
        <f aca="false">CONCATENATE(M59,B59,N59)</f>
        <v>http://datos.bne.es/persona/XX1734564.html</v>
      </c>
      <c r="P59" s="17" t="str">
        <f aca="false">HYPERLINK(K59,"Enlace al catálogo")</f>
        <v>Enlace al catálogo</v>
      </c>
      <c r="Q59" s="17" t="str">
        <f aca="false">HYPERLINK(L59,"Enlace al catálogo")</f>
        <v>Enlace al catálogo</v>
      </c>
      <c r="R59" s="17" t="str">
        <f aca="false">HYPERLINK(O59,"Enlace a datos.bne.es")</f>
        <v>Enlace a datos.bne.es</v>
      </c>
      <c r="S59" s="18" t="str">
        <f aca="false">CONCATENATE("http://bdh.bne.es/bnesearch/q/autor/",E59)</f>
        <v>http://bdh.bne.es/bnesearch/q/autor/ González del Valle, Juan</v>
      </c>
      <c r="T59" s="17" t="str">
        <f aca="false">HYPERLINK(S59,"Obras digitalizadas")</f>
        <v>Obras digitalizadas</v>
      </c>
      <c r="U59" s="19"/>
      <c r="V59" s="19"/>
      <c r="W59" s="19"/>
      <c r="X59" s="19"/>
    </row>
    <row r="60" s="20" customFormat="true" ht="35.25" hidden="false" customHeight="true" outlineLevel="0" collapsed="false">
      <c r="A60" s="11" t="str">
        <f aca="false">MID(B60,3,7)</f>
        <v>1255184</v>
      </c>
      <c r="B60" s="12" t="s">
        <v>303</v>
      </c>
      <c r="C60" s="13" t="s">
        <v>130</v>
      </c>
      <c r="D60" s="13" t="s">
        <v>32</v>
      </c>
      <c r="E60" s="14" t="s">
        <v>304</v>
      </c>
      <c r="F60" s="14" t="s">
        <v>300</v>
      </c>
      <c r="G60" s="14" t="s">
        <v>305</v>
      </c>
      <c r="H60" s="15" t="s">
        <v>306</v>
      </c>
      <c r="I60" s="16" t="s">
        <v>26</v>
      </c>
      <c r="J60" s="16" t="s">
        <v>27</v>
      </c>
      <c r="K60" s="16" t="str">
        <f aca="false">CONCATENATE(I60,A60)</f>
        <v>http://catalogo.bne.es/uhtbin/cgisirsi/0/x/0/05?searchdata1=^A1255184</v>
      </c>
      <c r="L60" s="16" t="str">
        <f aca="false">CONCATENATE(I60,A60,J60)</f>
        <v>http://catalogo.bne.es/uhtbin/cgisirsi/0/x/0/05?searchdata1=^A1255184{AUTORBNE}</v>
      </c>
      <c r="M60" s="16" t="s">
        <v>28</v>
      </c>
      <c r="N60" s="16" t="s">
        <v>29</v>
      </c>
      <c r="O60" s="16" t="str">
        <f aca="false">CONCATENATE(M60,B60,N60)</f>
        <v>http://datos.bne.es/persona/XX1255184.html</v>
      </c>
      <c r="P60" s="17" t="str">
        <f aca="false">HYPERLINK(K60,"Enlace al catálogo")</f>
        <v>Enlace al catálogo</v>
      </c>
      <c r="Q60" s="17" t="str">
        <f aca="false">HYPERLINK(L60,"Enlace al catálogo")</f>
        <v>Enlace al catálogo</v>
      </c>
      <c r="R60" s="17" t="str">
        <f aca="false">HYPERLINK(O60,"Enlace a datos.bne.es")</f>
        <v>Enlace a datos.bne.es</v>
      </c>
      <c r="S60" s="18" t="str">
        <f aca="false">CONCATENATE("http://bdh.bne.es/bnesearch/q/autor/",E60)</f>
        <v>http://bdh.bne.es/bnesearch/q/autor/ González Villar, Rafael</v>
      </c>
      <c r="T60" s="17" t="str">
        <f aca="false">HYPERLINK(S60,"Obras digitalizadas")</f>
        <v>Obras digitalizadas</v>
      </c>
      <c r="U60" s="19"/>
      <c r="V60" s="19"/>
      <c r="W60" s="19"/>
      <c r="X60" s="19"/>
    </row>
    <row r="61" s="20" customFormat="true" ht="35.25" hidden="false" customHeight="true" outlineLevel="0" collapsed="false">
      <c r="A61" s="11" t="str">
        <f aca="false">MID(B61,3,7)</f>
        <v>1630844</v>
      </c>
      <c r="B61" s="21" t="s">
        <v>307</v>
      </c>
      <c r="C61" s="23"/>
      <c r="D61" s="23" t="s">
        <v>32</v>
      </c>
      <c r="E61" s="22" t="s">
        <v>308</v>
      </c>
      <c r="F61" s="22"/>
      <c r="G61" s="14" t="s">
        <v>52</v>
      </c>
      <c r="H61" s="24" t="s">
        <v>276</v>
      </c>
      <c r="I61" s="16" t="s">
        <v>26</v>
      </c>
      <c r="J61" s="16" t="s">
        <v>27</v>
      </c>
      <c r="K61" s="16" t="str">
        <f aca="false">CONCATENATE(I61,A61)</f>
        <v>http://catalogo.bne.es/uhtbin/cgisirsi/0/x/0/05?searchdata1=^A1630844</v>
      </c>
      <c r="L61" s="16" t="str">
        <f aca="false">CONCATENATE(I61,A61,J61)</f>
        <v>http://catalogo.bne.es/uhtbin/cgisirsi/0/x/0/05?searchdata1=^A1630844{AUTORBNE}</v>
      </c>
      <c r="M61" s="16" t="s">
        <v>28</v>
      </c>
      <c r="N61" s="16" t="s">
        <v>29</v>
      </c>
      <c r="O61" s="16" t="str">
        <f aca="false">CONCATENATE(M61,B61,N61)</f>
        <v>http://datos.bne.es/persona/XX1630844.html</v>
      </c>
      <c r="P61" s="17" t="str">
        <f aca="false">HYPERLINK(K61,"Enlace al catálogo")</f>
        <v>Enlace al catálogo</v>
      </c>
      <c r="Q61" s="17" t="str">
        <f aca="false">HYPERLINK(L61,"Enlace al catálogo")</f>
        <v>Enlace al catálogo</v>
      </c>
      <c r="R61" s="17" t="str">
        <f aca="false">HYPERLINK(O61,"Enlace a datos.bne.es")</f>
        <v>Enlace a datos.bne.es</v>
      </c>
      <c r="S61" s="18" t="str">
        <f aca="false">CONCATENATE("http://bdh.bne.es/bnesearch/q/autor/",E61)</f>
        <v>http://bdh.bne.es/bnesearch/q/autor/ Gracia, Aurelio</v>
      </c>
      <c r="T61" s="17" t="str">
        <f aca="false">HYPERLINK(S61,"Obras digitalizadas")</f>
        <v>Obras digitalizadas</v>
      </c>
      <c r="U61" s="19"/>
      <c r="V61" s="19"/>
      <c r="W61" s="19"/>
      <c r="X61" s="19"/>
    </row>
    <row r="62" s="20" customFormat="true" ht="35.25" hidden="false" customHeight="true" outlineLevel="0" collapsed="false">
      <c r="A62" s="11" t="str">
        <f aca="false">MID(B62,3,7)</f>
        <v>1290505</v>
      </c>
      <c r="B62" s="12" t="s">
        <v>309</v>
      </c>
      <c r="C62" s="13" t="s">
        <v>44</v>
      </c>
      <c r="D62" s="13" t="s">
        <v>32</v>
      </c>
      <c r="E62" s="14" t="s">
        <v>310</v>
      </c>
      <c r="F62" s="14" t="s">
        <v>94</v>
      </c>
      <c r="G62" s="14" t="s">
        <v>311</v>
      </c>
      <c r="H62" s="15" t="s">
        <v>312</v>
      </c>
      <c r="I62" s="16" t="s">
        <v>26</v>
      </c>
      <c r="J62" s="16" t="s">
        <v>27</v>
      </c>
      <c r="K62" s="16" t="str">
        <f aca="false">CONCATENATE(I62,A62)</f>
        <v>http://catalogo.bne.es/uhtbin/cgisirsi/0/x/0/05?searchdata1=^A1290505</v>
      </c>
      <c r="L62" s="16" t="str">
        <f aca="false">CONCATENATE(I62,A62,J62)</f>
        <v>http://catalogo.bne.es/uhtbin/cgisirsi/0/x/0/05?searchdata1=^A1290505{AUTORBNE}</v>
      </c>
      <c r="M62" s="16" t="s">
        <v>28</v>
      </c>
      <c r="N62" s="16" t="s">
        <v>29</v>
      </c>
      <c r="O62" s="16" t="str">
        <f aca="false">CONCATENATE(M62,B62,N62)</f>
        <v>http://datos.bne.es/persona/XX1290505.html</v>
      </c>
      <c r="P62" s="17" t="str">
        <f aca="false">HYPERLINK(K62,"Enlace al catálogo")</f>
        <v>Enlace al catálogo</v>
      </c>
      <c r="Q62" s="17" t="str">
        <f aca="false">HYPERLINK(L62,"Enlace al catálogo")</f>
        <v>Enlace al catálogo</v>
      </c>
      <c r="R62" s="17" t="str">
        <f aca="false">HYPERLINK(O62,"Enlace a datos.bne.es")</f>
        <v>Enlace a datos.bne.es</v>
      </c>
      <c r="S62" s="18" t="str">
        <f aca="false">CONCATENATE("http://bdh.bne.es/bnesearch/q/autor/",E62)</f>
        <v>http://bdh.bne.es/bnesearch/q/autor/ Gregorio Rocasolano, Antonio de</v>
      </c>
      <c r="T62" s="17" t="str">
        <f aca="false">HYPERLINK(S62,"Obras digitalizadas")</f>
        <v>Obras digitalizadas</v>
      </c>
      <c r="U62" s="19"/>
      <c r="V62" s="19"/>
      <c r="W62" s="19"/>
      <c r="X62" s="19"/>
    </row>
    <row r="63" s="20" customFormat="true" ht="35.25" hidden="false" customHeight="true" outlineLevel="0" collapsed="false">
      <c r="A63" s="11" t="str">
        <f aca="false">MID(B63,3,7)</f>
        <v>1291657</v>
      </c>
      <c r="B63" s="12" t="s">
        <v>313</v>
      </c>
      <c r="C63" s="13" t="s">
        <v>314</v>
      </c>
      <c r="D63" s="13" t="s">
        <v>32</v>
      </c>
      <c r="E63" s="14" t="s">
        <v>315</v>
      </c>
      <c r="F63" s="14" t="s">
        <v>100</v>
      </c>
      <c r="G63" s="14" t="s">
        <v>57</v>
      </c>
      <c r="H63" s="15" t="s">
        <v>316</v>
      </c>
      <c r="I63" s="16" t="s">
        <v>26</v>
      </c>
      <c r="J63" s="16" t="s">
        <v>27</v>
      </c>
      <c r="K63" s="16" t="str">
        <f aca="false">CONCATENATE(I63,A63)</f>
        <v>http://catalogo.bne.es/uhtbin/cgisirsi/0/x/0/05?searchdata1=^A1291657</v>
      </c>
      <c r="L63" s="16" t="str">
        <f aca="false">CONCATENATE(I63,A63,J63)</f>
        <v>http://catalogo.bne.es/uhtbin/cgisirsi/0/x/0/05?searchdata1=^A1291657{AUTORBNE}</v>
      </c>
      <c r="M63" s="16" t="s">
        <v>28</v>
      </c>
      <c r="N63" s="16" t="s">
        <v>29</v>
      </c>
      <c r="O63" s="16" t="str">
        <f aca="false">CONCATENATE(M63,B63,N63)</f>
        <v>http://datos.bne.es/persona/XX1291657.html</v>
      </c>
      <c r="P63" s="17" t="str">
        <f aca="false">HYPERLINK(K63,"Enlace al catálogo")</f>
        <v>Enlace al catálogo</v>
      </c>
      <c r="Q63" s="17" t="str">
        <f aca="false">HYPERLINK(L63,"Enlace al catálogo")</f>
        <v>Enlace al catálogo</v>
      </c>
      <c r="R63" s="17" t="str">
        <f aca="false">HYPERLINK(O63,"Enlace a datos.bne.es")</f>
        <v>Enlace a datos.bne.es</v>
      </c>
      <c r="S63" s="18" t="str">
        <f aca="false">CONCATENATE("http://bdh.bne.es/bnesearch/q/autor/",E63)</f>
        <v>http://bdh.bne.es/bnesearch/q/autor/ Guanyabéns, Emilio</v>
      </c>
      <c r="T63" s="17" t="str">
        <f aca="false">HYPERLINK(S63,"Obras digitalizadas")</f>
        <v>Obras digitalizadas</v>
      </c>
      <c r="U63" s="19"/>
      <c r="V63" s="19"/>
      <c r="W63" s="19"/>
      <c r="X63" s="19"/>
    </row>
    <row r="64" s="20" customFormat="true" ht="35.25" hidden="false" customHeight="true" outlineLevel="0" collapsed="false">
      <c r="A64" s="11" t="str">
        <f aca="false">MID(B64,3,7)</f>
        <v>1281568</v>
      </c>
      <c r="B64" s="12" t="s">
        <v>317</v>
      </c>
      <c r="C64" s="13" t="s">
        <v>92</v>
      </c>
      <c r="D64" s="13" t="s">
        <v>32</v>
      </c>
      <c r="E64" s="14" t="s">
        <v>318</v>
      </c>
      <c r="F64" s="14" t="s">
        <v>100</v>
      </c>
      <c r="G64" s="14" t="s">
        <v>319</v>
      </c>
      <c r="H64" s="15" t="s">
        <v>320</v>
      </c>
      <c r="I64" s="16" t="s">
        <v>26</v>
      </c>
      <c r="J64" s="16" t="s">
        <v>27</v>
      </c>
      <c r="K64" s="16" t="str">
        <f aca="false">CONCATENATE(I64,A64)</f>
        <v>http://catalogo.bne.es/uhtbin/cgisirsi/0/x/0/05?searchdata1=^A1281568</v>
      </c>
      <c r="L64" s="16" t="str">
        <f aca="false">CONCATENATE(I64,A64,J64)</f>
        <v>http://catalogo.bne.es/uhtbin/cgisirsi/0/x/0/05?searchdata1=^A1281568{AUTORBNE}</v>
      </c>
      <c r="M64" s="16" t="s">
        <v>28</v>
      </c>
      <c r="N64" s="16" t="s">
        <v>29</v>
      </c>
      <c r="O64" s="16" t="str">
        <f aca="false">CONCATENATE(M64,B64,N64)</f>
        <v>http://datos.bne.es/persona/XX1281568.html</v>
      </c>
      <c r="P64" s="17" t="str">
        <f aca="false">HYPERLINK(K64,"Enlace al catálogo")</f>
        <v>Enlace al catálogo</v>
      </c>
      <c r="Q64" s="17" t="str">
        <f aca="false">HYPERLINK(L64,"Enlace al catálogo")</f>
        <v>Enlace al catálogo</v>
      </c>
      <c r="R64" s="17" t="str">
        <f aca="false">HYPERLINK(O64,"Enlace a datos.bne.es")</f>
        <v>Enlace a datos.bne.es</v>
      </c>
      <c r="S64" s="18" t="str">
        <f aca="false">CONCATENATE("http://bdh.bne.es/bnesearch/q/autor/",E64)</f>
        <v>http://bdh.bne.es/bnesearch/q/autor/ Gubianas, Alfonso Mª</v>
      </c>
      <c r="T64" s="17" t="str">
        <f aca="false">HYPERLINK(S64,"Obras digitalizadas")</f>
        <v>Obras digitalizadas</v>
      </c>
      <c r="U64" s="19"/>
      <c r="V64" s="19"/>
      <c r="W64" s="19"/>
      <c r="X64" s="19"/>
    </row>
    <row r="65" s="20" customFormat="true" ht="35.25" hidden="false" customHeight="true" outlineLevel="0" collapsed="false">
      <c r="A65" s="11" t="str">
        <f aca="false">MID(B65,3,7)</f>
        <v>1254976</v>
      </c>
      <c r="B65" s="12" t="s">
        <v>321</v>
      </c>
      <c r="C65" s="13" t="s">
        <v>314</v>
      </c>
      <c r="D65" s="13" t="s">
        <v>32</v>
      </c>
      <c r="E65" s="14" t="s">
        <v>322</v>
      </c>
      <c r="F65" s="14" t="s">
        <v>323</v>
      </c>
      <c r="G65" s="14" t="s">
        <v>324</v>
      </c>
      <c r="H65" s="15" t="s">
        <v>325</v>
      </c>
      <c r="I65" s="16" t="s">
        <v>26</v>
      </c>
      <c r="J65" s="16" t="s">
        <v>27</v>
      </c>
      <c r="K65" s="16" t="str">
        <f aca="false">CONCATENATE(I65,A65)</f>
        <v>http://catalogo.bne.es/uhtbin/cgisirsi/0/x/0/05?searchdata1=^A1254976</v>
      </c>
      <c r="L65" s="16" t="str">
        <f aca="false">CONCATENATE(I65,A65,J65)</f>
        <v>http://catalogo.bne.es/uhtbin/cgisirsi/0/x/0/05?searchdata1=^A1254976{AUTORBNE}</v>
      </c>
      <c r="M65" s="16" t="s">
        <v>28</v>
      </c>
      <c r="N65" s="16" t="s">
        <v>29</v>
      </c>
      <c r="O65" s="16" t="str">
        <f aca="false">CONCATENATE(M65,B65,N65)</f>
        <v>http://datos.bne.es/persona/XX1254976.html</v>
      </c>
      <c r="P65" s="17" t="str">
        <f aca="false">HYPERLINK(K65,"Enlace al catálogo")</f>
        <v>Enlace al catálogo</v>
      </c>
      <c r="Q65" s="17" t="str">
        <f aca="false">HYPERLINK(L65,"Enlace al catálogo")</f>
        <v>Enlace al catálogo</v>
      </c>
      <c r="R65" s="17" t="str">
        <f aca="false">HYPERLINK(O65,"Enlace a datos.bne.es")</f>
        <v>Enlace a datos.bne.es</v>
      </c>
      <c r="S65" s="18" t="str">
        <f aca="false">CONCATENATE("http://bdh.bne.es/bnesearch/q/autor/",E65)</f>
        <v>http://bdh.bne.es/bnesearch/q/autor/ Guerra, Juan Carlos de</v>
      </c>
      <c r="T65" s="17" t="str">
        <f aca="false">HYPERLINK(S65,"Obras digitalizadas")</f>
        <v>Obras digitalizadas</v>
      </c>
      <c r="U65" s="19"/>
      <c r="V65" s="19"/>
      <c r="W65" s="19"/>
      <c r="X65" s="19"/>
    </row>
    <row r="66" s="20" customFormat="true" ht="35.25" hidden="false" customHeight="true" outlineLevel="0" collapsed="false">
      <c r="A66" s="11" t="str">
        <f aca="false">MID(B66,3,7)</f>
        <v>949808</v>
      </c>
      <c r="B66" s="12" t="s">
        <v>326</v>
      </c>
      <c r="C66" s="13" t="s">
        <v>327</v>
      </c>
      <c r="D66" s="13" t="s">
        <v>32</v>
      </c>
      <c r="E66" s="14" t="s">
        <v>328</v>
      </c>
      <c r="F66" s="14" t="s">
        <v>329</v>
      </c>
      <c r="G66" s="14" t="s">
        <v>330</v>
      </c>
      <c r="H66" s="15" t="s">
        <v>331</v>
      </c>
      <c r="I66" s="16" t="s">
        <v>26</v>
      </c>
      <c r="J66" s="16" t="s">
        <v>27</v>
      </c>
      <c r="K66" s="16" t="str">
        <f aca="false">CONCATENATE(I66,A66)</f>
        <v>http://catalogo.bne.es/uhtbin/cgisirsi/0/x/0/05?searchdata1=^A949808</v>
      </c>
      <c r="L66" s="16" t="str">
        <f aca="false">CONCATENATE(I66,A66,J66)</f>
        <v>http://catalogo.bne.es/uhtbin/cgisirsi/0/x/0/05?searchdata1=^A949808{AUTORBNE}</v>
      </c>
      <c r="M66" s="16" t="s">
        <v>28</v>
      </c>
      <c r="N66" s="16" t="s">
        <v>29</v>
      </c>
      <c r="O66" s="16" t="str">
        <f aca="false">CONCATENATE(M66,B66,N66)</f>
        <v>http://datos.bne.es/persona/XX949808.html</v>
      </c>
      <c r="P66" s="17" t="str">
        <f aca="false">HYPERLINK(K66,"Enlace al catálogo")</f>
        <v>Enlace al catálogo</v>
      </c>
      <c r="Q66" s="17" t="str">
        <f aca="false">HYPERLINK(L66,"Enlace al catálogo")</f>
        <v>Enlace al catálogo</v>
      </c>
      <c r="R66" s="17" t="str">
        <f aca="false">HYPERLINK(O66,"Enlace a datos.bne.es")</f>
        <v>Enlace a datos.bne.es</v>
      </c>
      <c r="S66" s="18" t="str">
        <f aca="false">CONCATENATE("http://bdh.bne.es/bnesearch/q/autor/",E66)</f>
        <v>http://bdh.bne.es/bnesearch/q/autor/ Guerrita</v>
      </c>
      <c r="T66" s="17" t="str">
        <f aca="false">HYPERLINK(S66,"Obras digitalizadas")</f>
        <v>Obras digitalizadas</v>
      </c>
      <c r="U66" s="19"/>
      <c r="V66" s="19"/>
      <c r="W66" s="19"/>
      <c r="X66" s="19"/>
    </row>
    <row r="67" s="20" customFormat="true" ht="35.25" hidden="false" customHeight="true" outlineLevel="0" collapsed="false">
      <c r="A67" s="11" t="str">
        <f aca="false">MID(B67,3,7)</f>
        <v>956684</v>
      </c>
      <c r="B67" s="21" t="s">
        <v>332</v>
      </c>
      <c r="C67" s="23" t="s">
        <v>333</v>
      </c>
      <c r="D67" s="23" t="s">
        <v>32</v>
      </c>
      <c r="E67" s="22" t="s">
        <v>334</v>
      </c>
      <c r="F67" s="22" t="s">
        <v>261</v>
      </c>
      <c r="G67" s="14" t="s">
        <v>335</v>
      </c>
      <c r="H67" s="24" t="s">
        <v>336</v>
      </c>
      <c r="I67" s="16" t="s">
        <v>26</v>
      </c>
      <c r="J67" s="16" t="s">
        <v>27</v>
      </c>
      <c r="K67" s="16" t="str">
        <f aca="false">CONCATENATE(I67,A67)</f>
        <v>http://catalogo.bne.es/uhtbin/cgisirsi/0/x/0/05?searchdata1=^A956684</v>
      </c>
      <c r="L67" s="16" t="str">
        <f aca="false">CONCATENATE(I67,A67,J67)</f>
        <v>http://catalogo.bne.es/uhtbin/cgisirsi/0/x/0/05?searchdata1=^A956684{AUTORBNE}</v>
      </c>
      <c r="M67" s="16" t="s">
        <v>28</v>
      </c>
      <c r="N67" s="16" t="s">
        <v>29</v>
      </c>
      <c r="O67" s="16" t="str">
        <f aca="false">CONCATENATE(M67,B67,N67)</f>
        <v>http://datos.bne.es/persona/XX956684.html</v>
      </c>
      <c r="P67" s="17" t="str">
        <f aca="false">HYPERLINK(K67,"Enlace al catálogo")</f>
        <v>Enlace al catálogo</v>
      </c>
      <c r="Q67" s="17" t="str">
        <f aca="false">HYPERLINK(L67,"Enlace al catálogo")</f>
        <v>Enlace al catálogo</v>
      </c>
      <c r="R67" s="17" t="str">
        <f aca="false">HYPERLINK(O67,"Enlace a datos.bne.es")</f>
        <v>Enlace a datos.bne.es</v>
      </c>
      <c r="S67" s="18" t="str">
        <f aca="false">CONCATENATE("http://bdh.bne.es/bnesearch/q/autor/",E67)</f>
        <v>http://bdh.bne.es/bnesearch/q/autor/ Guichot y Sierra, Alejandro</v>
      </c>
      <c r="T67" s="17" t="str">
        <f aca="false">HYPERLINK(S67,"Obras digitalizadas")</f>
        <v>Obras digitalizadas</v>
      </c>
      <c r="U67" s="19"/>
      <c r="V67" s="19"/>
      <c r="W67" s="19"/>
      <c r="X67" s="19"/>
    </row>
    <row r="68" s="20" customFormat="true" ht="35.25" hidden="false" customHeight="true" outlineLevel="0" collapsed="false">
      <c r="A68" s="11" t="str">
        <f aca="false">MID(B68,3,7)</f>
        <v>1524584</v>
      </c>
      <c r="B68" s="21" t="s">
        <v>337</v>
      </c>
      <c r="C68" s="13" t="s">
        <v>60</v>
      </c>
      <c r="D68" s="13" t="s">
        <v>32</v>
      </c>
      <c r="E68" s="22" t="s">
        <v>338</v>
      </c>
      <c r="F68" s="14" t="s">
        <v>261</v>
      </c>
      <c r="G68" s="14" t="s">
        <v>339</v>
      </c>
      <c r="H68" s="15" t="s">
        <v>340</v>
      </c>
      <c r="I68" s="16" t="s">
        <v>26</v>
      </c>
      <c r="J68" s="16" t="s">
        <v>27</v>
      </c>
      <c r="K68" s="16" t="str">
        <f aca="false">CONCATENATE(I68,A68)</f>
        <v>http://catalogo.bne.es/uhtbin/cgisirsi/0/x/0/05?searchdata1=^A1524584</v>
      </c>
      <c r="L68" s="16" t="str">
        <f aca="false">CONCATENATE(I68,A68,J68)</f>
        <v>http://catalogo.bne.es/uhtbin/cgisirsi/0/x/0/05?searchdata1=^A1524584{AUTORBNE}</v>
      </c>
      <c r="M68" s="16" t="s">
        <v>28</v>
      </c>
      <c r="N68" s="16" t="s">
        <v>29</v>
      </c>
      <c r="O68" s="16" t="str">
        <f aca="false">CONCATENATE(M68,B68,N68)</f>
        <v>http://datos.bne.es/persona/XX1524584.html</v>
      </c>
      <c r="P68" s="17" t="str">
        <f aca="false">HYPERLINK(K68,"Enlace al catálogo")</f>
        <v>Enlace al catálogo</v>
      </c>
      <c r="Q68" s="17" t="str">
        <f aca="false">HYPERLINK(L68,"Enlace al catálogo")</f>
        <v>Enlace al catálogo</v>
      </c>
      <c r="R68" s="17" t="str">
        <f aca="false">HYPERLINK(O68,"Enlace a datos.bne.es")</f>
        <v>Enlace a datos.bne.es</v>
      </c>
      <c r="S68" s="18" t="str">
        <f aca="false">CONCATENATE("http://bdh.bne.es/bnesearch/q/autor/",E68)</f>
        <v>http://bdh.bne.es/bnesearch/q/autor/ Hermosa y Kith, Luis </v>
      </c>
      <c r="T68" s="17" t="str">
        <f aca="false">HYPERLINK(S68,"Obras digitalizadas")</f>
        <v>Obras digitalizadas</v>
      </c>
      <c r="U68" s="19"/>
      <c r="V68" s="19"/>
      <c r="W68" s="19"/>
      <c r="X68" s="19"/>
    </row>
    <row r="69" s="20" customFormat="true" ht="35.25" hidden="false" customHeight="true" outlineLevel="0" collapsed="false">
      <c r="A69" s="11" t="str">
        <f aca="false">MID(B69,3,7)</f>
        <v>1304783</v>
      </c>
      <c r="B69" s="21" t="s">
        <v>341</v>
      </c>
      <c r="C69" s="13" t="s">
        <v>66</v>
      </c>
      <c r="D69" s="13" t="s">
        <v>32</v>
      </c>
      <c r="E69" s="14" t="s">
        <v>342</v>
      </c>
      <c r="F69" s="14" t="s">
        <v>40</v>
      </c>
      <c r="G69" s="14" t="s">
        <v>219</v>
      </c>
      <c r="H69" s="15" t="s">
        <v>343</v>
      </c>
      <c r="I69" s="16" t="s">
        <v>26</v>
      </c>
      <c r="J69" s="16" t="s">
        <v>27</v>
      </c>
      <c r="K69" s="16" t="str">
        <f aca="false">CONCATENATE(I69,A69)</f>
        <v>http://catalogo.bne.es/uhtbin/cgisirsi/0/x/0/05?searchdata1=^A1304783</v>
      </c>
      <c r="L69" s="16" t="str">
        <f aca="false">CONCATENATE(I69,A69,J69)</f>
        <v>http://catalogo.bne.es/uhtbin/cgisirsi/0/x/0/05?searchdata1=^A1304783{AUTORBNE}</v>
      </c>
      <c r="M69" s="16" t="s">
        <v>28</v>
      </c>
      <c r="N69" s="16" t="s">
        <v>29</v>
      </c>
      <c r="O69" s="16" t="str">
        <f aca="false">CONCATENATE(M69,B69,N69)</f>
        <v>http://datos.bne.es/persona/XX1304783.html</v>
      </c>
      <c r="P69" s="17" t="str">
        <f aca="false">HYPERLINK(K69,"Enlace al catálogo")</f>
        <v>Enlace al catálogo</v>
      </c>
      <c r="Q69" s="17" t="str">
        <f aca="false">HYPERLINK(L69,"Enlace al catálogo")</f>
        <v>Enlace al catálogo</v>
      </c>
      <c r="R69" s="17" t="str">
        <f aca="false">HYPERLINK(O69,"Enlace a datos.bne.es")</f>
        <v>Enlace a datos.bne.es</v>
      </c>
      <c r="S69" s="18" t="str">
        <f aca="false">CONCATENATE("http://bdh.bne.es/bnesearch/q/autor/",E69)</f>
        <v>http://bdh.bne.es/bnesearch/q/autor/ Herrero, Paulino Joaquín</v>
      </c>
      <c r="T69" s="17" t="str">
        <f aca="false">HYPERLINK(S69,"Obras digitalizadas")</f>
        <v>Obras digitalizadas</v>
      </c>
      <c r="U69" s="19"/>
      <c r="V69" s="19"/>
      <c r="W69" s="19"/>
      <c r="X69" s="19"/>
    </row>
    <row r="70" s="20" customFormat="true" ht="35.25" hidden="false" customHeight="true" outlineLevel="0" collapsed="false">
      <c r="A70" s="11" t="str">
        <f aca="false">MID(B70,3,7)</f>
        <v>1255078</v>
      </c>
      <c r="B70" s="21" t="s">
        <v>344</v>
      </c>
      <c r="C70" s="23" t="s">
        <v>216</v>
      </c>
      <c r="D70" s="23" t="s">
        <v>32</v>
      </c>
      <c r="E70" s="22" t="s">
        <v>345</v>
      </c>
      <c r="F70" s="22" t="s">
        <v>100</v>
      </c>
      <c r="G70" s="14" t="s">
        <v>190</v>
      </c>
      <c r="H70" s="24" t="s">
        <v>346</v>
      </c>
      <c r="I70" s="16" t="s">
        <v>26</v>
      </c>
      <c r="J70" s="16" t="s">
        <v>27</v>
      </c>
      <c r="K70" s="16" t="str">
        <f aca="false">CONCATENATE(I70,A70)</f>
        <v>http://catalogo.bne.es/uhtbin/cgisirsi/0/x/0/05?searchdata1=^A1255078</v>
      </c>
      <c r="L70" s="16" t="str">
        <f aca="false">CONCATENATE(I70,A70,J70)</f>
        <v>http://catalogo.bne.es/uhtbin/cgisirsi/0/x/0/05?searchdata1=^A1255078{AUTORBNE}</v>
      </c>
      <c r="M70" s="16" t="s">
        <v>28</v>
      </c>
      <c r="N70" s="16" t="s">
        <v>29</v>
      </c>
      <c r="O70" s="16" t="str">
        <f aca="false">CONCATENATE(M70,B70,N70)</f>
        <v>http://datos.bne.es/persona/XX1255078.html</v>
      </c>
      <c r="P70" s="17" t="str">
        <f aca="false">HYPERLINK(K70,"Enlace al catálogo")</f>
        <v>Enlace al catálogo</v>
      </c>
      <c r="Q70" s="17" t="str">
        <f aca="false">HYPERLINK(L70,"Enlace al catálogo")</f>
        <v>Enlace al catálogo</v>
      </c>
      <c r="R70" s="17" t="str">
        <f aca="false">HYPERLINK(O70,"Enlace a datos.bne.es")</f>
        <v>Enlace a datos.bne.es</v>
      </c>
      <c r="S70" s="18" t="str">
        <f aca="false">CONCATENATE("http://bdh.bne.es/bnesearch/q/autor/",E70)</f>
        <v>http://bdh.bne.es/bnesearch/q/autor/ Homs, Angelina</v>
      </c>
      <c r="T70" s="17" t="str">
        <f aca="false">HYPERLINK(S70,"Obras digitalizadas")</f>
        <v>Obras digitalizadas</v>
      </c>
      <c r="U70" s="19"/>
      <c r="V70" s="19"/>
      <c r="W70" s="19"/>
      <c r="X70" s="19"/>
    </row>
    <row r="71" s="20" customFormat="true" ht="35.25" hidden="false" customHeight="true" outlineLevel="0" collapsed="false">
      <c r="A71" s="11" t="str">
        <f aca="false">MID(B71,3,7)</f>
        <v>1158094</v>
      </c>
      <c r="B71" s="21" t="s">
        <v>347</v>
      </c>
      <c r="C71" s="23" t="s">
        <v>104</v>
      </c>
      <c r="D71" s="23" t="s">
        <v>32</v>
      </c>
      <c r="E71" s="22" t="s">
        <v>348</v>
      </c>
      <c r="F71" s="22" t="s">
        <v>112</v>
      </c>
      <c r="G71" s="14" t="s">
        <v>349</v>
      </c>
      <c r="H71" s="24" t="s">
        <v>350</v>
      </c>
      <c r="I71" s="16" t="s">
        <v>26</v>
      </c>
      <c r="J71" s="16" t="s">
        <v>27</v>
      </c>
      <c r="K71" s="16" t="str">
        <f aca="false">CONCATENATE(I71,A71)</f>
        <v>http://catalogo.bne.es/uhtbin/cgisirsi/0/x/0/05?searchdata1=^A1158094</v>
      </c>
      <c r="L71" s="16" t="str">
        <f aca="false">CONCATENATE(I71,A71,J71)</f>
        <v>http://catalogo.bne.es/uhtbin/cgisirsi/0/x/0/05?searchdata1=^A1158094{AUTORBNE}</v>
      </c>
      <c r="M71" s="16" t="s">
        <v>28</v>
      </c>
      <c r="N71" s="16" t="s">
        <v>29</v>
      </c>
      <c r="O71" s="16" t="str">
        <f aca="false">CONCATENATE(M71,B71,N71)</f>
        <v>http://datos.bne.es/persona/XX1158094.html</v>
      </c>
      <c r="P71" s="17" t="str">
        <f aca="false">HYPERLINK(K71,"Enlace al catálogo")</f>
        <v>Enlace al catálogo</v>
      </c>
      <c r="Q71" s="17" t="str">
        <f aca="false">HYPERLINK(L71,"Enlace al catálogo")</f>
        <v>Enlace al catálogo</v>
      </c>
      <c r="R71" s="17" t="str">
        <f aca="false">HYPERLINK(O71,"Enlace a datos.bne.es")</f>
        <v>Enlace a datos.bne.es</v>
      </c>
      <c r="S71" s="18" t="str">
        <f aca="false">CONCATENATE("http://bdh.bne.es/bnesearch/q/autor/",E71)</f>
        <v>http://bdh.bne.es/bnesearch/q/autor/ Iglesias, Emiliano</v>
      </c>
      <c r="T71" s="17" t="str">
        <f aca="false">HYPERLINK(S71,"Obras digitalizadas")</f>
        <v>Obras digitalizadas</v>
      </c>
      <c r="U71" s="19"/>
      <c r="V71" s="19"/>
      <c r="W71" s="19"/>
      <c r="X71" s="19"/>
    </row>
    <row r="72" s="20" customFormat="true" ht="35.25" hidden="false" customHeight="true" outlineLevel="0" collapsed="false">
      <c r="A72" s="11" t="str">
        <f aca="false">MID(B72,3,7)</f>
        <v>1322355</v>
      </c>
      <c r="B72" s="21" t="s">
        <v>351</v>
      </c>
      <c r="C72" s="23" t="s">
        <v>352</v>
      </c>
      <c r="D72" s="23"/>
      <c r="E72" s="22" t="s">
        <v>353</v>
      </c>
      <c r="F72" s="22" t="s">
        <v>56</v>
      </c>
      <c r="G72" s="14" t="s">
        <v>63</v>
      </c>
      <c r="H72" s="24" t="s">
        <v>354</v>
      </c>
      <c r="I72" s="16" t="s">
        <v>26</v>
      </c>
      <c r="J72" s="16" t="s">
        <v>27</v>
      </c>
      <c r="K72" s="16" t="str">
        <f aca="false">CONCATENATE(I72,A72)</f>
        <v>http://catalogo.bne.es/uhtbin/cgisirsi/0/x/0/05?searchdata1=^A1322355</v>
      </c>
      <c r="L72" s="16" t="str">
        <f aca="false">CONCATENATE(I72,A72,J72)</f>
        <v>http://catalogo.bne.es/uhtbin/cgisirsi/0/x/0/05?searchdata1=^A1322355{AUTORBNE}</v>
      </c>
      <c r="M72" s="16" t="s">
        <v>28</v>
      </c>
      <c r="N72" s="16" t="s">
        <v>29</v>
      </c>
      <c r="O72" s="16" t="str">
        <f aca="false">CONCATENATE(M72,B72,N72)</f>
        <v>http://datos.bne.es/persona/XX1322355.html</v>
      </c>
      <c r="P72" s="17" t="str">
        <f aca="false">HYPERLINK(K72,"Enlace al catálogo")</f>
        <v>Enlace al catálogo</v>
      </c>
      <c r="Q72" s="17" t="str">
        <f aca="false">HYPERLINK(L72,"Enlace al catálogo")</f>
        <v>Enlace al catálogo</v>
      </c>
      <c r="R72" s="17" t="str">
        <f aca="false">HYPERLINK(O72,"Enlace a datos.bne.es")</f>
        <v>Enlace a datos.bne.es</v>
      </c>
      <c r="S72" s="18" t="str">
        <f aca="false">CONCATENATE("http://bdh.bne.es/bnesearch/q/autor/",E72)</f>
        <v>http://bdh.bne.es/bnesearch/q/autor/ Itálico, Silvio</v>
      </c>
      <c r="T72" s="17" t="str">
        <f aca="false">HYPERLINK(S72,"Obras digitalizadas")</f>
        <v>Obras digitalizadas</v>
      </c>
      <c r="U72" s="19"/>
      <c r="V72" s="19"/>
      <c r="W72" s="19"/>
      <c r="X72" s="19"/>
    </row>
    <row r="73" s="20" customFormat="true" ht="35.25" hidden="false" customHeight="true" outlineLevel="0" collapsed="false">
      <c r="A73" s="11" t="str">
        <f aca="false">MID(B73,3,7)</f>
        <v>1324280</v>
      </c>
      <c r="B73" s="21" t="s">
        <v>355</v>
      </c>
      <c r="C73" s="23" t="s">
        <v>104</v>
      </c>
      <c r="D73" s="23" t="s">
        <v>32</v>
      </c>
      <c r="E73" s="22" t="s">
        <v>356</v>
      </c>
      <c r="F73" s="22" t="s">
        <v>357</v>
      </c>
      <c r="G73" s="14" t="s">
        <v>339</v>
      </c>
      <c r="H73" s="24" t="s">
        <v>358</v>
      </c>
      <c r="I73" s="16" t="s">
        <v>26</v>
      </c>
      <c r="J73" s="16" t="s">
        <v>27</v>
      </c>
      <c r="K73" s="16" t="str">
        <f aca="false">CONCATENATE(I73,A73)</f>
        <v>http://catalogo.bne.es/uhtbin/cgisirsi/0/x/0/05?searchdata1=^A1324280</v>
      </c>
      <c r="L73" s="16" t="str">
        <f aca="false">CONCATENATE(I73,A73,J73)</f>
        <v>http://catalogo.bne.es/uhtbin/cgisirsi/0/x/0/05?searchdata1=^A1324280{AUTORBNE}</v>
      </c>
      <c r="M73" s="16" t="s">
        <v>28</v>
      </c>
      <c r="N73" s="16" t="s">
        <v>29</v>
      </c>
      <c r="O73" s="16" t="str">
        <f aca="false">CONCATENATE(M73,B73,N73)</f>
        <v>http://datos.bne.es/persona/XX1324280.html</v>
      </c>
      <c r="P73" s="17" t="str">
        <f aca="false">HYPERLINK(K73,"Enlace al catálogo")</f>
        <v>Enlace al catálogo</v>
      </c>
      <c r="Q73" s="17" t="str">
        <f aca="false">HYPERLINK(L73,"Enlace al catálogo")</f>
        <v>Enlace al catálogo</v>
      </c>
      <c r="R73" s="17" t="str">
        <f aca="false">HYPERLINK(O73,"Enlace a datos.bne.es")</f>
        <v>Enlace a datos.bne.es</v>
      </c>
      <c r="S73" s="18" t="str">
        <f aca="false">CONCATENATE("http://bdh.bne.es/bnesearch/q/autor/",E73)</f>
        <v>http://bdh.bne.es/bnesearch/q/autor/ Jevenois, Pedro </v>
      </c>
      <c r="T73" s="17" t="str">
        <f aca="false">HYPERLINK(S73,"Obras digitalizadas")</f>
        <v>Obras digitalizadas</v>
      </c>
      <c r="U73" s="19"/>
      <c r="V73" s="19"/>
      <c r="W73" s="19"/>
      <c r="X73" s="19"/>
    </row>
    <row r="74" s="20" customFormat="true" ht="35.25" hidden="false" customHeight="true" outlineLevel="0" collapsed="false">
      <c r="A74" s="11" t="str">
        <f aca="false">MID(B74,3,7)</f>
        <v>898583</v>
      </c>
      <c r="B74" s="12" t="s">
        <v>359</v>
      </c>
      <c r="C74" s="13" t="s">
        <v>360</v>
      </c>
      <c r="D74" s="13" t="s">
        <v>32</v>
      </c>
      <c r="E74" s="14" t="s">
        <v>361</v>
      </c>
      <c r="F74" s="14" t="s">
        <v>362</v>
      </c>
      <c r="G74" s="14" t="s">
        <v>363</v>
      </c>
      <c r="H74" s="15" t="s">
        <v>364</v>
      </c>
      <c r="I74" s="16" t="s">
        <v>26</v>
      </c>
      <c r="J74" s="16" t="s">
        <v>27</v>
      </c>
      <c r="K74" s="16" t="str">
        <f aca="false">CONCATENATE(I74,A74)</f>
        <v>http://catalogo.bne.es/uhtbin/cgisirsi/0/x/0/05?searchdata1=^A898583</v>
      </c>
      <c r="L74" s="16" t="str">
        <f aca="false">CONCATENATE(I74,A74,J74)</f>
        <v>http://catalogo.bne.es/uhtbin/cgisirsi/0/x/0/05?searchdata1=^A898583{AUTORBNE}</v>
      </c>
      <c r="M74" s="16" t="s">
        <v>28</v>
      </c>
      <c r="N74" s="16" t="s">
        <v>29</v>
      </c>
      <c r="O74" s="16" t="str">
        <f aca="false">CONCATENATE(M74,B74,N74)</f>
        <v>http://datos.bne.es/persona/XX898583.html</v>
      </c>
      <c r="P74" s="17" t="str">
        <f aca="false">HYPERLINK(K74,"Enlace al catálogo")</f>
        <v>Enlace al catálogo</v>
      </c>
      <c r="Q74" s="17" t="str">
        <f aca="false">HYPERLINK(L74,"Enlace al catálogo")</f>
        <v>Enlace al catálogo</v>
      </c>
      <c r="R74" s="17" t="str">
        <f aca="false">HYPERLINK(O74,"Enlace a datos.bne.es")</f>
        <v>Enlace a datos.bne.es</v>
      </c>
      <c r="S74" s="18" t="str">
        <f aca="false">CONCATENATE("http://bdh.bne.es/bnesearch/q/autor/",E74)</f>
        <v>http://bdh.bne.es/bnesearch/q/autor/ Jiménez de Cisneros, Daniel</v>
      </c>
      <c r="T74" s="17" t="str">
        <f aca="false">HYPERLINK(S74,"Obras digitalizadas")</f>
        <v>Obras digitalizadas</v>
      </c>
      <c r="U74" s="19"/>
      <c r="V74" s="19"/>
      <c r="W74" s="19"/>
      <c r="X74" s="19"/>
    </row>
    <row r="75" s="20" customFormat="true" ht="35.25" hidden="false" customHeight="true" outlineLevel="0" collapsed="false">
      <c r="A75" s="11" t="str">
        <f aca="false">MID(B75,3,7)</f>
        <v>1325533</v>
      </c>
      <c r="B75" s="12" t="s">
        <v>365</v>
      </c>
      <c r="C75" s="13" t="s">
        <v>264</v>
      </c>
      <c r="D75" s="13" t="s">
        <v>32</v>
      </c>
      <c r="E75" s="14" t="s">
        <v>366</v>
      </c>
      <c r="F75" s="14" t="s">
        <v>94</v>
      </c>
      <c r="G75" s="14" t="s">
        <v>367</v>
      </c>
      <c r="H75" s="15" t="s">
        <v>368</v>
      </c>
      <c r="I75" s="16" t="s">
        <v>26</v>
      </c>
      <c r="J75" s="16" t="s">
        <v>27</v>
      </c>
      <c r="K75" s="16" t="str">
        <f aca="false">CONCATENATE(I75,A75)</f>
        <v>http://catalogo.bne.es/uhtbin/cgisirsi/0/x/0/05?searchdata1=^A1325533</v>
      </c>
      <c r="L75" s="16" t="str">
        <f aca="false">CONCATENATE(I75,A75,J75)</f>
        <v>http://catalogo.bne.es/uhtbin/cgisirsi/0/x/0/05?searchdata1=^A1325533{AUTORBNE}</v>
      </c>
      <c r="M75" s="16" t="s">
        <v>28</v>
      </c>
      <c r="N75" s="16" t="s">
        <v>29</v>
      </c>
      <c r="O75" s="16" t="str">
        <f aca="false">CONCATENATE(M75,B75,N75)</f>
        <v>http://datos.bne.es/persona/XX1325533.html</v>
      </c>
      <c r="P75" s="17" t="str">
        <f aca="false">HYPERLINK(K75,"Enlace al catálogo")</f>
        <v>Enlace al catálogo</v>
      </c>
      <c r="Q75" s="17" t="str">
        <f aca="false">HYPERLINK(L75,"Enlace al catálogo")</f>
        <v>Enlace al catálogo</v>
      </c>
      <c r="R75" s="17" t="str">
        <f aca="false">HYPERLINK(O75,"Enlace a datos.bne.es")</f>
        <v>Enlace a datos.bne.es</v>
      </c>
      <c r="S75" s="18" t="str">
        <f aca="false">CONCATENATE("http://bdh.bne.es/bnesearch/q/autor/",E75)</f>
        <v>http://bdh.bne.es/bnesearch/q/autor/ Jiménez Vicente, Inocencio</v>
      </c>
      <c r="T75" s="17" t="str">
        <f aca="false">HYPERLINK(S75,"Obras digitalizadas")</f>
        <v>Obras digitalizadas</v>
      </c>
      <c r="U75" s="19"/>
      <c r="V75" s="19"/>
      <c r="W75" s="19"/>
      <c r="X75" s="19"/>
    </row>
    <row r="76" s="20" customFormat="true" ht="35.25" hidden="false" customHeight="true" outlineLevel="0" collapsed="false">
      <c r="A76" s="11" t="str">
        <f aca="false">MID(B76,3,7)</f>
        <v>1561325</v>
      </c>
      <c r="B76" s="21" t="s">
        <v>369</v>
      </c>
      <c r="C76" s="23" t="s">
        <v>216</v>
      </c>
      <c r="D76" s="23" t="s">
        <v>32</v>
      </c>
      <c r="E76" s="22" t="s">
        <v>370</v>
      </c>
      <c r="F76" s="22" t="s">
        <v>106</v>
      </c>
      <c r="G76" s="14" t="s">
        <v>281</v>
      </c>
      <c r="H76" s="24" t="s">
        <v>371</v>
      </c>
      <c r="I76" s="16" t="s">
        <v>26</v>
      </c>
      <c r="J76" s="16" t="s">
        <v>27</v>
      </c>
      <c r="K76" s="16" t="str">
        <f aca="false">CONCATENATE(I76,A76)</f>
        <v>http://catalogo.bne.es/uhtbin/cgisirsi/0/x/0/05?searchdata1=^A1561325</v>
      </c>
      <c r="L76" s="16" t="str">
        <f aca="false">CONCATENATE(I76,A76,J76)</f>
        <v>http://catalogo.bne.es/uhtbin/cgisirsi/0/x/0/05?searchdata1=^A1561325{AUTORBNE}</v>
      </c>
      <c r="M76" s="16" t="s">
        <v>28</v>
      </c>
      <c r="N76" s="16" t="s">
        <v>29</v>
      </c>
      <c r="O76" s="16" t="str">
        <f aca="false">CONCATENATE(M76,B76,N76)</f>
        <v>http://datos.bne.es/persona/XX1561325.html</v>
      </c>
      <c r="P76" s="17" t="str">
        <f aca="false">HYPERLINK(K76,"Enlace al catálogo")</f>
        <v>Enlace al catálogo</v>
      </c>
      <c r="Q76" s="17" t="str">
        <f aca="false">HYPERLINK(L76,"Enlace al catálogo")</f>
        <v>Enlace al catálogo</v>
      </c>
      <c r="R76" s="17" t="str">
        <f aca="false">HYPERLINK(O76,"Enlace a datos.bne.es")</f>
        <v>Enlace a datos.bne.es</v>
      </c>
      <c r="S76" s="18" t="str">
        <f aca="false">CONCATENATE("http://bdh.bne.es/bnesearch/q/autor/",E76)</f>
        <v>http://bdh.bne.es/bnesearch/q/autor/ Jorge Amatriain, Santos</v>
      </c>
      <c r="T76" s="17" t="str">
        <f aca="false">HYPERLINK(S76,"Obras digitalizadas")</f>
        <v>Obras digitalizadas</v>
      </c>
      <c r="U76" s="19"/>
      <c r="V76" s="19"/>
      <c r="W76" s="19"/>
      <c r="X76" s="19"/>
    </row>
    <row r="77" s="20" customFormat="true" ht="35.25" hidden="false" customHeight="true" outlineLevel="0" collapsed="false">
      <c r="A77" s="11" t="str">
        <f aca="false">MID(B77,3,7)</f>
        <v>1168157</v>
      </c>
      <c r="B77" s="12" t="s">
        <v>372</v>
      </c>
      <c r="C77" s="30" t="s">
        <v>74</v>
      </c>
      <c r="D77" s="13" t="s">
        <v>32</v>
      </c>
      <c r="E77" s="14" t="s">
        <v>373</v>
      </c>
      <c r="F77" s="14" t="s">
        <v>112</v>
      </c>
      <c r="G77" s="14" t="s">
        <v>374</v>
      </c>
      <c r="H77" s="15" t="s">
        <v>375</v>
      </c>
      <c r="I77" s="16" t="s">
        <v>26</v>
      </c>
      <c r="J77" s="16" t="s">
        <v>27</v>
      </c>
      <c r="K77" s="16" t="str">
        <f aca="false">CONCATENATE(I77,A77)</f>
        <v>http://catalogo.bne.es/uhtbin/cgisirsi/0/x/0/05?searchdata1=^A1168157</v>
      </c>
      <c r="L77" s="16" t="str">
        <f aca="false">CONCATENATE(I77,A77,J77)</f>
        <v>http://catalogo.bne.es/uhtbin/cgisirsi/0/x/0/05?searchdata1=^A1168157{AUTORBNE}</v>
      </c>
      <c r="M77" s="16" t="s">
        <v>28</v>
      </c>
      <c r="N77" s="16" t="s">
        <v>29</v>
      </c>
      <c r="O77" s="16" t="str">
        <f aca="false">CONCATENATE(M77,B77,N77)</f>
        <v>http://datos.bne.es/persona/XX1168157.html</v>
      </c>
      <c r="P77" s="17" t="str">
        <f aca="false">HYPERLINK(K77,"Enlace al catálogo")</f>
        <v>Enlace al catálogo</v>
      </c>
      <c r="Q77" s="17" t="str">
        <f aca="false">HYPERLINK(L77,"Enlace al catálogo")</f>
        <v>Enlace al catálogo</v>
      </c>
      <c r="R77" s="17" t="str">
        <f aca="false">HYPERLINK(O77,"Enlace a datos.bne.es")</f>
        <v>Enlace a datos.bne.es</v>
      </c>
      <c r="S77" s="18" t="str">
        <f aca="false">CONCATENATE("http://bdh.bne.es/bnesearch/q/autor/",E77)</f>
        <v>http://bdh.bne.es/bnesearch/q/autor/ Karikato</v>
      </c>
      <c r="T77" s="17" t="str">
        <f aca="false">HYPERLINK(S77,"Obras digitalizadas")</f>
        <v>Obras digitalizadas</v>
      </c>
      <c r="U77" s="19"/>
      <c r="V77" s="19"/>
      <c r="W77" s="19"/>
      <c r="X77" s="19"/>
    </row>
    <row r="78" s="20" customFormat="true" ht="35.25" hidden="false" customHeight="true" outlineLevel="0" collapsed="false">
      <c r="A78" s="11" t="str">
        <f aca="false">MID(B78,3,7)</f>
        <v>1335662</v>
      </c>
      <c r="B78" s="12" t="s">
        <v>376</v>
      </c>
      <c r="C78" s="13" t="s">
        <v>377</v>
      </c>
      <c r="D78" s="13" t="s">
        <v>32</v>
      </c>
      <c r="E78" s="22" t="s">
        <v>378</v>
      </c>
      <c r="F78" s="14" t="s">
        <v>261</v>
      </c>
      <c r="G78" s="14" t="s">
        <v>379</v>
      </c>
      <c r="H78" s="15" t="s">
        <v>380</v>
      </c>
      <c r="I78" s="16" t="s">
        <v>26</v>
      </c>
      <c r="J78" s="16" t="s">
        <v>27</v>
      </c>
      <c r="K78" s="16" t="str">
        <f aca="false">CONCATENATE(I78,A78)</f>
        <v>http://catalogo.bne.es/uhtbin/cgisirsi/0/x/0/05?searchdata1=^A1335662</v>
      </c>
      <c r="L78" s="16" t="str">
        <f aca="false">CONCATENATE(I78,A78,J78)</f>
        <v>http://catalogo.bne.es/uhtbin/cgisirsi/0/x/0/05?searchdata1=^A1335662{AUTORBNE}</v>
      </c>
      <c r="M78" s="16" t="s">
        <v>28</v>
      </c>
      <c r="N78" s="16" t="s">
        <v>29</v>
      </c>
      <c r="O78" s="16" t="str">
        <f aca="false">CONCATENATE(M78,B78,N78)</f>
        <v>http://datos.bne.es/persona/XX1335662.html</v>
      </c>
      <c r="P78" s="17" t="str">
        <f aca="false">HYPERLINK(K78,"Enlace al catálogo")</f>
        <v>Enlace al catálogo</v>
      </c>
      <c r="Q78" s="17" t="str">
        <f aca="false">HYPERLINK(L78,"Enlace al catálogo")</f>
        <v>Enlace al catálogo</v>
      </c>
      <c r="R78" s="17" t="str">
        <f aca="false">HYPERLINK(O78,"Enlace a datos.bne.es")</f>
        <v>Enlace a datos.bne.es</v>
      </c>
      <c r="S78" s="18" t="str">
        <f aca="false">CONCATENATE("http://bdh.bne.es/bnesearch/q/autor/",E78)</f>
        <v>http://bdh.bne.es/bnesearch/q/autor/ Laforet y Alfaro, Eduardo</v>
      </c>
      <c r="T78" s="17" t="str">
        <f aca="false">HYPERLINK(S78,"Obras digitalizadas")</f>
        <v>Obras digitalizadas</v>
      </c>
      <c r="U78" s="19"/>
      <c r="V78" s="19"/>
      <c r="W78" s="19"/>
      <c r="X78" s="19"/>
    </row>
    <row r="79" s="20" customFormat="true" ht="35.25" hidden="false" customHeight="true" outlineLevel="0" collapsed="false">
      <c r="A79" s="11" t="str">
        <f aca="false">MID(B79,3,7)</f>
        <v>1337089</v>
      </c>
      <c r="B79" s="12" t="s">
        <v>381</v>
      </c>
      <c r="C79" s="13" t="s">
        <v>382</v>
      </c>
      <c r="D79" s="13" t="s">
        <v>32</v>
      </c>
      <c r="E79" s="14" t="s">
        <v>383</v>
      </c>
      <c r="F79" s="14" t="s">
        <v>384</v>
      </c>
      <c r="G79" s="14" t="s">
        <v>305</v>
      </c>
      <c r="H79" s="15" t="s">
        <v>385</v>
      </c>
      <c r="I79" s="16" t="s">
        <v>26</v>
      </c>
      <c r="J79" s="16" t="s">
        <v>27</v>
      </c>
      <c r="K79" s="16" t="str">
        <f aca="false">CONCATENATE(I79,A79)</f>
        <v>http://catalogo.bne.es/uhtbin/cgisirsi/0/x/0/05?searchdata1=^A1337089</v>
      </c>
      <c r="L79" s="16" t="str">
        <f aca="false">CONCATENATE(I79,A79,J79)</f>
        <v>http://catalogo.bne.es/uhtbin/cgisirsi/0/x/0/05?searchdata1=^A1337089{AUTORBNE}</v>
      </c>
      <c r="M79" s="16" t="s">
        <v>28</v>
      </c>
      <c r="N79" s="16" t="s">
        <v>29</v>
      </c>
      <c r="O79" s="16" t="str">
        <f aca="false">CONCATENATE(M79,B79,N79)</f>
        <v>http://datos.bne.es/persona/XX1337089.html</v>
      </c>
      <c r="P79" s="17" t="str">
        <f aca="false">HYPERLINK(K79,"Enlace al catálogo")</f>
        <v>Enlace al catálogo</v>
      </c>
      <c r="Q79" s="17" t="str">
        <f aca="false">HYPERLINK(L79,"Enlace al catálogo")</f>
        <v>Enlace al catálogo</v>
      </c>
      <c r="R79" s="17" t="str">
        <f aca="false">HYPERLINK(O79,"Enlace a datos.bne.es")</f>
        <v>Enlace a datos.bne.es</v>
      </c>
      <c r="S79" s="18" t="str">
        <f aca="false">CONCATENATE("http://bdh.bne.es/bnesearch/q/autor/",E79)</f>
        <v>http://bdh.bne.es/bnesearch/q/autor/ Landecho y Urries, Luis de</v>
      </c>
      <c r="T79" s="17" t="str">
        <f aca="false">HYPERLINK(S79,"Obras digitalizadas")</f>
        <v>Obras digitalizadas</v>
      </c>
      <c r="U79" s="19"/>
      <c r="V79" s="19"/>
      <c r="W79" s="19"/>
      <c r="X79" s="19"/>
    </row>
    <row r="80" s="20" customFormat="true" ht="35.25" hidden="false" customHeight="true" outlineLevel="0" collapsed="false">
      <c r="A80" s="11" t="str">
        <f aca="false">MID(B80,3,7)</f>
        <v>1337961</v>
      </c>
      <c r="B80" s="21" t="s">
        <v>386</v>
      </c>
      <c r="C80" s="23" t="s">
        <v>86</v>
      </c>
      <c r="D80" s="23" t="s">
        <v>32</v>
      </c>
      <c r="E80" s="22" t="s">
        <v>387</v>
      </c>
      <c r="F80" s="22" t="s">
        <v>388</v>
      </c>
      <c r="G80" s="14" t="s">
        <v>305</v>
      </c>
      <c r="H80" s="24" t="s">
        <v>306</v>
      </c>
      <c r="I80" s="16" t="s">
        <v>26</v>
      </c>
      <c r="J80" s="16" t="s">
        <v>27</v>
      </c>
      <c r="K80" s="16" t="str">
        <f aca="false">CONCATENATE(I80,A80)</f>
        <v>http://catalogo.bne.es/uhtbin/cgisirsi/0/x/0/05?searchdata1=^A1337961</v>
      </c>
      <c r="L80" s="16" t="str">
        <f aca="false">CONCATENATE(I80,A80,J80)</f>
        <v>http://catalogo.bne.es/uhtbin/cgisirsi/0/x/0/05?searchdata1=^A1337961{AUTORBNE}</v>
      </c>
      <c r="M80" s="16" t="s">
        <v>28</v>
      </c>
      <c r="N80" s="16" t="s">
        <v>29</v>
      </c>
      <c r="O80" s="16" t="str">
        <f aca="false">CONCATENATE(M80,B80,N80)</f>
        <v>http://datos.bne.es/persona/XX1337961.html</v>
      </c>
      <c r="P80" s="17" t="str">
        <f aca="false">HYPERLINK(K80,"Enlace al catálogo")</f>
        <v>Enlace al catálogo</v>
      </c>
      <c r="Q80" s="17" t="str">
        <f aca="false">HYPERLINK(L80,"Enlace al catálogo")</f>
        <v>Enlace al catálogo</v>
      </c>
      <c r="R80" s="17" t="str">
        <f aca="false">HYPERLINK(O80,"Enlace a datos.bne.es")</f>
        <v>Enlace a datos.bne.es</v>
      </c>
      <c r="S80" s="18" t="str">
        <f aca="false">CONCATENATE("http://bdh.bne.es/bnesearch/q/autor/",E80)</f>
        <v>http://bdh.bne.es/bnesearch/q/autor/ Laredo, Eladio</v>
      </c>
      <c r="T80" s="17" t="str">
        <f aca="false">HYPERLINK(S80,"Obras digitalizadas")</f>
        <v>Obras digitalizadas</v>
      </c>
      <c r="U80" s="19"/>
      <c r="V80" s="19"/>
      <c r="W80" s="19"/>
      <c r="X80" s="19"/>
    </row>
    <row r="81" s="20" customFormat="true" ht="35.25" hidden="false" customHeight="true" outlineLevel="0" collapsed="false">
      <c r="A81" s="11" t="str">
        <f aca="false">MID(B81,3,7)</f>
        <v>861427</v>
      </c>
      <c r="B81" s="21" t="s">
        <v>389</v>
      </c>
      <c r="C81" s="23" t="s">
        <v>44</v>
      </c>
      <c r="D81" s="23" t="s">
        <v>32</v>
      </c>
      <c r="E81" s="22" t="s">
        <v>390</v>
      </c>
      <c r="F81" s="22"/>
      <c r="G81" s="14" t="s">
        <v>52</v>
      </c>
      <c r="H81" s="24" t="s">
        <v>391</v>
      </c>
      <c r="I81" s="16" t="s">
        <v>26</v>
      </c>
      <c r="J81" s="16" t="s">
        <v>27</v>
      </c>
      <c r="K81" s="16" t="str">
        <f aca="false">CONCATENATE(I81,A81)</f>
        <v>http://catalogo.bne.es/uhtbin/cgisirsi/0/x/0/05?searchdata1=^A861427</v>
      </c>
      <c r="L81" s="16" t="str">
        <f aca="false">CONCATENATE(I81,A81,J81)</f>
        <v>http://catalogo.bne.es/uhtbin/cgisirsi/0/x/0/05?searchdata1=^A861427{AUTORBNE}</v>
      </c>
      <c r="M81" s="16" t="s">
        <v>28</v>
      </c>
      <c r="N81" s="16" t="s">
        <v>29</v>
      </c>
      <c r="O81" s="16" t="str">
        <f aca="false">CONCATENATE(M81,B81,N81)</f>
        <v>http://datos.bne.es/persona/XX861427.html</v>
      </c>
      <c r="P81" s="17" t="str">
        <f aca="false">HYPERLINK(K81,"Enlace al catálogo")</f>
        <v>Enlace al catálogo</v>
      </c>
      <c r="Q81" s="17" t="str">
        <f aca="false">HYPERLINK(L81,"Enlace al catálogo")</f>
        <v>Enlace al catálogo</v>
      </c>
      <c r="R81" s="17" t="str">
        <f aca="false">HYPERLINK(O81,"Enlace a datos.bne.es")</f>
        <v>Enlace a datos.bne.es</v>
      </c>
      <c r="S81" s="18" t="str">
        <f aca="false">CONCATENATE("http://bdh.bne.es/bnesearch/q/autor/",E81)</f>
        <v>http://bdh.bne.es/bnesearch/q/autor/ López del Toro, Emilio</v>
      </c>
      <c r="T81" s="17" t="str">
        <f aca="false">HYPERLINK(S81,"Obras digitalizadas")</f>
        <v>Obras digitalizadas</v>
      </c>
      <c r="U81" s="19"/>
      <c r="V81" s="19"/>
      <c r="W81" s="19"/>
      <c r="X81" s="19"/>
    </row>
    <row r="82" s="20" customFormat="true" ht="35.25" hidden="false" customHeight="true" outlineLevel="0" collapsed="false">
      <c r="A82" s="11" t="str">
        <f aca="false">MID(B82,3,7)</f>
        <v>1346973</v>
      </c>
      <c r="B82" s="21" t="s">
        <v>392</v>
      </c>
      <c r="C82" s="23" t="s">
        <v>393</v>
      </c>
      <c r="D82" s="23" t="s">
        <v>32</v>
      </c>
      <c r="E82" s="22" t="s">
        <v>394</v>
      </c>
      <c r="F82" s="22" t="s">
        <v>395</v>
      </c>
      <c r="G82" s="14" t="s">
        <v>396</v>
      </c>
      <c r="H82" s="24" t="s">
        <v>397</v>
      </c>
      <c r="I82" s="16" t="s">
        <v>26</v>
      </c>
      <c r="J82" s="16" t="s">
        <v>27</v>
      </c>
      <c r="K82" s="16" t="str">
        <f aca="false">CONCATENATE(I82,A82)</f>
        <v>http://catalogo.bne.es/uhtbin/cgisirsi/0/x/0/05?searchdata1=^A1346973</v>
      </c>
      <c r="L82" s="16" t="str">
        <f aca="false">CONCATENATE(I82,A82,J82)</f>
        <v>http://catalogo.bne.es/uhtbin/cgisirsi/0/x/0/05?searchdata1=^A1346973{AUTORBNE}</v>
      </c>
      <c r="M82" s="16" t="s">
        <v>28</v>
      </c>
      <c r="N82" s="16" t="s">
        <v>29</v>
      </c>
      <c r="O82" s="16" t="str">
        <f aca="false">CONCATENATE(M82,B82,N82)</f>
        <v>http://datos.bne.es/persona/XX1346973.html</v>
      </c>
      <c r="P82" s="17" t="str">
        <f aca="false">HYPERLINK(K82,"Enlace al catálogo")</f>
        <v>Enlace al catálogo</v>
      </c>
      <c r="Q82" s="17" t="str">
        <f aca="false">HYPERLINK(L82,"Enlace al catálogo")</f>
        <v>Enlace al catálogo</v>
      </c>
      <c r="R82" s="17" t="str">
        <f aca="false">HYPERLINK(O82,"Enlace a datos.bne.es")</f>
        <v>Enlace a datos.bne.es</v>
      </c>
      <c r="S82" s="18" t="str">
        <f aca="false">CONCATENATE("http://bdh.bne.es/bnesearch/q/autor/",E82)</f>
        <v>http://bdh.bne.es/bnesearch/q/autor/ López Parra, Ernesto</v>
      </c>
      <c r="T82" s="17" t="str">
        <f aca="false">HYPERLINK(S82,"Obras digitalizadas")</f>
        <v>Obras digitalizadas</v>
      </c>
      <c r="U82" s="19"/>
      <c r="V82" s="19"/>
      <c r="W82" s="19"/>
      <c r="X82" s="19"/>
    </row>
    <row r="83" s="20" customFormat="true" ht="35.25" hidden="false" customHeight="true" outlineLevel="0" collapsed="false">
      <c r="A83" s="11" t="str">
        <f aca="false">MID(B83,3,7)</f>
        <v>6059064</v>
      </c>
      <c r="B83" s="12" t="s">
        <v>398</v>
      </c>
      <c r="C83" s="13" t="s">
        <v>399</v>
      </c>
      <c r="D83" s="13" t="s">
        <v>32</v>
      </c>
      <c r="E83" s="14" t="s">
        <v>400</v>
      </c>
      <c r="F83" s="14" t="s">
        <v>40</v>
      </c>
      <c r="G83" s="14" t="s">
        <v>401</v>
      </c>
      <c r="H83" s="15" t="s">
        <v>402</v>
      </c>
      <c r="I83" s="16" t="s">
        <v>26</v>
      </c>
      <c r="J83" s="16" t="s">
        <v>27</v>
      </c>
      <c r="K83" s="16" t="str">
        <f aca="false">CONCATENATE(I83,A83)</f>
        <v>http://catalogo.bne.es/uhtbin/cgisirsi/0/x/0/05?searchdata1=^A6059064</v>
      </c>
      <c r="L83" s="16" t="str">
        <f aca="false">CONCATENATE(I83,A83,J83)</f>
        <v>http://catalogo.bne.es/uhtbin/cgisirsi/0/x/0/05?searchdata1=^A6059064{AUTORBNE}</v>
      </c>
      <c r="M83" s="16" t="s">
        <v>28</v>
      </c>
      <c r="N83" s="16" t="s">
        <v>29</v>
      </c>
      <c r="O83" s="16" t="str">
        <f aca="false">CONCATENATE(M83,B83,N83)</f>
        <v>http://datos.bne.es/persona/XX6059064.html</v>
      </c>
      <c r="P83" s="17" t="str">
        <f aca="false">HYPERLINK(K83,"Enlace al catálogo")</f>
        <v>Enlace al catálogo</v>
      </c>
      <c r="Q83" s="17" t="str">
        <f aca="false">HYPERLINK(L83,"Enlace al catálogo")</f>
        <v>Enlace al catálogo</v>
      </c>
      <c r="R83" s="17" t="str">
        <f aca="false">HYPERLINK(O83,"Enlace a datos.bne.es")</f>
        <v>Enlace a datos.bne.es</v>
      </c>
      <c r="S83" s="18" t="str">
        <f aca="false">CONCATENATE("http://bdh.bne.es/bnesearch/q/autor/",E83)</f>
        <v>http://bdh.bne.es/bnesearch/q/autor/ López Peña, María del Carmen</v>
      </c>
      <c r="T83" s="17" t="str">
        <f aca="false">HYPERLINK(S83,"Obras digitalizadas")</f>
        <v>Obras digitalizadas</v>
      </c>
      <c r="U83" s="19"/>
      <c r="V83" s="19"/>
      <c r="W83" s="19"/>
      <c r="X83" s="19"/>
    </row>
    <row r="84" s="20" customFormat="true" ht="35.25" hidden="false" customHeight="true" outlineLevel="0" collapsed="false">
      <c r="A84" s="11" t="str">
        <f aca="false">MID(B84,3,7)</f>
        <v>1256972</v>
      </c>
      <c r="B84" s="21" t="s">
        <v>403</v>
      </c>
      <c r="C84" s="23" t="s">
        <v>163</v>
      </c>
      <c r="D84" s="23" t="s">
        <v>32</v>
      </c>
      <c r="E84" s="22" t="s">
        <v>404</v>
      </c>
      <c r="F84" s="22" t="s">
        <v>40</v>
      </c>
      <c r="G84" s="14" t="s">
        <v>405</v>
      </c>
      <c r="H84" s="24" t="s">
        <v>406</v>
      </c>
      <c r="I84" s="16" t="s">
        <v>26</v>
      </c>
      <c r="J84" s="16" t="s">
        <v>27</v>
      </c>
      <c r="K84" s="16" t="str">
        <f aca="false">CONCATENATE(I84,A84)</f>
        <v>http://catalogo.bne.es/uhtbin/cgisirsi/0/x/0/05?searchdata1=^A1256972</v>
      </c>
      <c r="L84" s="16" t="str">
        <f aca="false">CONCATENATE(I84,A84,J84)</f>
        <v>http://catalogo.bne.es/uhtbin/cgisirsi/0/x/0/05?searchdata1=^A1256972{AUTORBNE}</v>
      </c>
      <c r="M84" s="16" t="s">
        <v>28</v>
      </c>
      <c r="N84" s="16" t="s">
        <v>29</v>
      </c>
      <c r="O84" s="16" t="str">
        <f aca="false">CONCATENATE(M84,B84,N84)</f>
        <v>http://datos.bne.es/persona/XX1256972.html</v>
      </c>
      <c r="P84" s="17" t="str">
        <f aca="false">HYPERLINK(K84,"Enlace al catálogo")</f>
        <v>Enlace al catálogo</v>
      </c>
      <c r="Q84" s="17" t="str">
        <f aca="false">HYPERLINK(L84,"Enlace al catálogo")</f>
        <v>Enlace al catálogo</v>
      </c>
      <c r="R84" s="17" t="str">
        <f aca="false">HYPERLINK(O84,"Enlace a datos.bne.es")</f>
        <v>Enlace a datos.bne.es</v>
      </c>
      <c r="S84" s="18" t="str">
        <f aca="false">CONCATENATE("http://bdh.bne.es/bnesearch/q/autor/",E84)</f>
        <v>http://bdh.bne.es/bnesearch/q/autor/ Luengo, Jesús</v>
      </c>
      <c r="T84" s="17" t="str">
        <f aca="false">HYPERLINK(S84,"Obras digitalizadas")</f>
        <v>Obras digitalizadas</v>
      </c>
      <c r="U84" s="19"/>
      <c r="V84" s="19"/>
      <c r="W84" s="19"/>
      <c r="X84" s="19"/>
    </row>
    <row r="85" s="20" customFormat="true" ht="35.25" hidden="false" customHeight="true" outlineLevel="0" collapsed="false">
      <c r="A85" s="11" t="str">
        <f aca="false">MID(B85,3,7)</f>
        <v>1503208</v>
      </c>
      <c r="B85" s="21" t="s">
        <v>407</v>
      </c>
      <c r="C85" s="23" t="s">
        <v>197</v>
      </c>
      <c r="D85" s="23" t="s">
        <v>32</v>
      </c>
      <c r="E85" s="22" t="s">
        <v>408</v>
      </c>
      <c r="F85" s="22" t="s">
        <v>106</v>
      </c>
      <c r="G85" s="14" t="s">
        <v>409</v>
      </c>
      <c r="H85" s="24" t="s">
        <v>410</v>
      </c>
      <c r="I85" s="16" t="s">
        <v>26</v>
      </c>
      <c r="J85" s="16" t="s">
        <v>27</v>
      </c>
      <c r="K85" s="16" t="str">
        <f aca="false">CONCATENATE(I85,A85)</f>
        <v>http://catalogo.bne.es/uhtbin/cgisirsi/0/x/0/05?searchdata1=^A1503208</v>
      </c>
      <c r="L85" s="16" t="str">
        <f aca="false">CONCATENATE(I85,A85,J85)</f>
        <v>http://catalogo.bne.es/uhtbin/cgisirsi/0/x/0/05?searchdata1=^A1503208{AUTORBNE}</v>
      </c>
      <c r="M85" s="16" t="s">
        <v>28</v>
      </c>
      <c r="N85" s="16" t="s">
        <v>29</v>
      </c>
      <c r="O85" s="16" t="str">
        <f aca="false">CONCATENATE(M85,B85,N85)</f>
        <v>http://datos.bne.es/persona/XX1503208.html</v>
      </c>
      <c r="P85" s="17" t="str">
        <f aca="false">HYPERLINK(K85,"Enlace al catálogo")</f>
        <v>Enlace al catálogo</v>
      </c>
      <c r="Q85" s="17" t="str">
        <f aca="false">HYPERLINK(L85,"Enlace al catálogo")</f>
        <v>Enlace al catálogo</v>
      </c>
      <c r="R85" s="17" t="str">
        <f aca="false">HYPERLINK(O85,"Enlace a datos.bne.es")</f>
        <v>Enlace a datos.bne.es</v>
      </c>
      <c r="S85" s="18" t="str">
        <f aca="false">CONCATENATE("http://bdh.bne.es/bnesearch/q/autor/",E85)</f>
        <v>http://bdh.bne.es/bnesearch/q/autor/ Luna, Estanislao</v>
      </c>
      <c r="T85" s="17" t="str">
        <f aca="false">HYPERLINK(S85,"Obras digitalizadas")</f>
        <v>Obras digitalizadas</v>
      </c>
      <c r="U85" s="19"/>
      <c r="V85" s="19"/>
      <c r="W85" s="19"/>
      <c r="X85" s="19"/>
    </row>
    <row r="86" s="20" customFormat="true" ht="35.25" hidden="false" customHeight="true" outlineLevel="0" collapsed="false">
      <c r="A86" s="11" t="str">
        <f aca="false">MID(B86,3,7)</f>
        <v>1349249</v>
      </c>
      <c r="B86" s="21" t="s">
        <v>411</v>
      </c>
      <c r="C86" s="23" t="s">
        <v>412</v>
      </c>
      <c r="D86" s="23" t="s">
        <v>32</v>
      </c>
      <c r="E86" s="22" t="s">
        <v>413</v>
      </c>
      <c r="F86" s="22" t="s">
        <v>261</v>
      </c>
      <c r="G86" s="14" t="s">
        <v>305</v>
      </c>
      <c r="H86" s="24" t="s">
        <v>414</v>
      </c>
      <c r="I86" s="16" t="s">
        <v>26</v>
      </c>
      <c r="J86" s="16" t="s">
        <v>27</v>
      </c>
      <c r="K86" s="16" t="str">
        <f aca="false">CONCATENATE(I86,A86)</f>
        <v>http://catalogo.bne.es/uhtbin/cgisirsi/0/x/0/05?searchdata1=^A1349249</v>
      </c>
      <c r="L86" s="16" t="str">
        <f aca="false">CONCATENATE(I86,A86,J86)</f>
        <v>http://catalogo.bne.es/uhtbin/cgisirsi/0/x/0/05?searchdata1=^A1349249{AUTORBNE}</v>
      </c>
      <c r="M86" s="16" t="s">
        <v>28</v>
      </c>
      <c r="N86" s="16" t="s">
        <v>29</v>
      </c>
      <c r="O86" s="16" t="str">
        <f aca="false">CONCATENATE(M86,B86,N86)</f>
        <v>http://datos.bne.es/persona/XX1349249.html</v>
      </c>
      <c r="P86" s="17" t="str">
        <f aca="false">HYPERLINK(K86,"Enlace al catálogo")</f>
        <v>Enlace al catálogo</v>
      </c>
      <c r="Q86" s="17" t="str">
        <f aca="false">HYPERLINK(L86,"Enlace al catálogo")</f>
        <v>Enlace al catálogo</v>
      </c>
      <c r="R86" s="17" t="str">
        <f aca="false">HYPERLINK(O86,"Enlace a datos.bne.es")</f>
        <v>Enlace a datos.bne.es</v>
      </c>
      <c r="S86" s="18" t="str">
        <f aca="false">CONCATENATE("http://bdh.bne.es/bnesearch/q/autor/",E86)</f>
        <v>http://bdh.bne.es/bnesearch/q/autor/ Luque y López, Francisco Javier de</v>
      </c>
      <c r="T86" s="17" t="str">
        <f aca="false">HYPERLINK(S86,"Obras digitalizadas")</f>
        <v>Obras digitalizadas</v>
      </c>
      <c r="U86" s="19"/>
      <c r="V86" s="19"/>
      <c r="W86" s="19"/>
      <c r="X86" s="19"/>
    </row>
    <row r="87" s="20" customFormat="true" ht="35.25" hidden="false" customHeight="true" outlineLevel="0" collapsed="false">
      <c r="A87" s="11" t="str">
        <f aca="false">MID(B87,3,7)</f>
        <v>939603</v>
      </c>
      <c r="B87" s="12" t="s">
        <v>415</v>
      </c>
      <c r="C87" s="13" t="s">
        <v>416</v>
      </c>
      <c r="D87" s="13" t="s">
        <v>32</v>
      </c>
      <c r="E87" s="14" t="s">
        <v>417</v>
      </c>
      <c r="F87" s="14" t="s">
        <v>212</v>
      </c>
      <c r="G87" s="14" t="s">
        <v>418</v>
      </c>
      <c r="H87" s="15" t="s">
        <v>419</v>
      </c>
      <c r="I87" s="16" t="s">
        <v>26</v>
      </c>
      <c r="J87" s="16" t="s">
        <v>27</v>
      </c>
      <c r="K87" s="16" t="str">
        <f aca="false">CONCATENATE(I87,A87)</f>
        <v>http://catalogo.bne.es/uhtbin/cgisirsi/0/x/0/05?searchdata1=^A939603</v>
      </c>
      <c r="L87" s="16" t="str">
        <f aca="false">CONCATENATE(I87,A87,J87)</f>
        <v>http://catalogo.bne.es/uhtbin/cgisirsi/0/x/0/05?searchdata1=^A939603{AUTORBNE}</v>
      </c>
      <c r="M87" s="16" t="s">
        <v>28</v>
      </c>
      <c r="N87" s="16" t="s">
        <v>29</v>
      </c>
      <c r="O87" s="16" t="str">
        <f aca="false">CONCATENATE(M87,B87,N87)</f>
        <v>http://datos.bne.es/persona/XX939603.html</v>
      </c>
      <c r="P87" s="17" t="str">
        <f aca="false">HYPERLINK(K87,"Enlace al catálogo")</f>
        <v>Enlace al catálogo</v>
      </c>
      <c r="Q87" s="17" t="str">
        <f aca="false">HYPERLINK(L87,"Enlace al catálogo")</f>
        <v>Enlace al catálogo</v>
      </c>
      <c r="R87" s="17" t="str">
        <f aca="false">HYPERLINK(O87,"Enlace a datos.bne.es")</f>
        <v>Enlace a datos.bne.es</v>
      </c>
      <c r="S87" s="18" t="str">
        <f aca="false">CONCATENATE("http://bdh.bne.es/bnesearch/q/autor/",E87)</f>
        <v>http://bdh.bne.es/bnesearch/q/autor/ Macías y García, Marcelo</v>
      </c>
      <c r="T87" s="17" t="str">
        <f aca="false">HYPERLINK(S87,"Obras digitalizadas")</f>
        <v>Obras digitalizadas</v>
      </c>
      <c r="U87" s="19"/>
      <c r="V87" s="19"/>
      <c r="W87" s="19"/>
      <c r="X87" s="19"/>
    </row>
    <row r="88" s="20" customFormat="true" ht="35.25" hidden="false" customHeight="true" outlineLevel="0" collapsed="false">
      <c r="A88" s="11" t="str">
        <f aca="false">MID(B88,3,7)</f>
        <v>1456332</v>
      </c>
      <c r="B88" s="12" t="s">
        <v>420</v>
      </c>
      <c r="C88" s="13" t="s">
        <v>21</v>
      </c>
      <c r="D88" s="13" t="s">
        <v>32</v>
      </c>
      <c r="E88" s="14" t="s">
        <v>421</v>
      </c>
      <c r="F88" s="14" t="s">
        <v>395</v>
      </c>
      <c r="G88" s="14" t="s">
        <v>301</v>
      </c>
      <c r="H88" s="15" t="s">
        <v>422</v>
      </c>
      <c r="I88" s="16" t="s">
        <v>26</v>
      </c>
      <c r="J88" s="16" t="s">
        <v>27</v>
      </c>
      <c r="K88" s="16" t="str">
        <f aca="false">CONCATENATE(I88,A88)</f>
        <v>http://catalogo.bne.es/uhtbin/cgisirsi/0/x/0/05?searchdata1=^A1456332</v>
      </c>
      <c r="L88" s="16" t="str">
        <f aca="false">CONCATENATE(I88,A88,J88)</f>
        <v>http://catalogo.bne.es/uhtbin/cgisirsi/0/x/0/05?searchdata1=^A1456332{AUTORBNE}</v>
      </c>
      <c r="M88" s="16" t="s">
        <v>28</v>
      </c>
      <c r="N88" s="16" t="s">
        <v>29</v>
      </c>
      <c r="O88" s="16" t="str">
        <f aca="false">CONCATENATE(M88,B88,N88)</f>
        <v>http://datos.bne.es/persona/XX1456332.html</v>
      </c>
      <c r="P88" s="17" t="str">
        <f aca="false">HYPERLINK(K88,"Enlace al catálogo")</f>
        <v>Enlace al catálogo</v>
      </c>
      <c r="Q88" s="17" t="str">
        <f aca="false">HYPERLINK(L88,"Enlace al catálogo")</f>
        <v>Enlace al catálogo</v>
      </c>
      <c r="R88" s="17" t="str">
        <f aca="false">HYPERLINK(O88,"Enlace a datos.bne.es")</f>
        <v>Enlace a datos.bne.es</v>
      </c>
      <c r="S88" s="18" t="str">
        <f aca="false">CONCATENATE("http://bdh.bne.es/bnesearch/q/autor/",E88)</f>
        <v>http://bdh.bne.es/bnesearch/q/autor/ Marcial Dorado Carolina</v>
      </c>
      <c r="T88" s="17" t="str">
        <f aca="false">HYPERLINK(S88,"Obras digitalizadas")</f>
        <v>Obras digitalizadas</v>
      </c>
      <c r="U88" s="19"/>
      <c r="V88" s="19"/>
      <c r="W88" s="19"/>
      <c r="X88" s="19"/>
    </row>
    <row r="89" s="20" customFormat="true" ht="35.25" hidden="false" customHeight="true" outlineLevel="0" collapsed="false">
      <c r="A89" s="11" t="str">
        <f aca="false">MID(B89,3,7)</f>
        <v>1355214</v>
      </c>
      <c r="B89" s="12" t="s">
        <v>423</v>
      </c>
      <c r="C89" s="13" t="s">
        <v>66</v>
      </c>
      <c r="D89" s="13" t="s">
        <v>32</v>
      </c>
      <c r="E89" s="14" t="s">
        <v>424</v>
      </c>
      <c r="F89" s="14" t="s">
        <v>76</v>
      </c>
      <c r="G89" s="14" t="s">
        <v>425</v>
      </c>
      <c r="H89" s="15" t="s">
        <v>426</v>
      </c>
      <c r="I89" s="16" t="s">
        <v>26</v>
      </c>
      <c r="J89" s="16" t="s">
        <v>27</v>
      </c>
      <c r="K89" s="16" t="str">
        <f aca="false">CONCATENATE(I89,A89)</f>
        <v>http://catalogo.bne.es/uhtbin/cgisirsi/0/x/0/05?searchdata1=^A1355214</v>
      </c>
      <c r="L89" s="16" t="str">
        <f aca="false">CONCATENATE(I89,A89,J89)</f>
        <v>http://catalogo.bne.es/uhtbin/cgisirsi/0/x/0/05?searchdata1=^A1355214{AUTORBNE}</v>
      </c>
      <c r="M89" s="16" t="s">
        <v>28</v>
      </c>
      <c r="N89" s="16" t="s">
        <v>29</v>
      </c>
      <c r="O89" s="16" t="str">
        <f aca="false">CONCATENATE(M89,B89,N89)</f>
        <v>http://datos.bne.es/persona/XX1355214.html</v>
      </c>
      <c r="P89" s="17" t="str">
        <f aca="false">HYPERLINK(K89,"Enlace al catálogo")</f>
        <v>Enlace al catálogo</v>
      </c>
      <c r="Q89" s="17" t="str">
        <f aca="false">HYPERLINK(L89,"Enlace al catálogo")</f>
        <v>Enlace al catálogo</v>
      </c>
      <c r="R89" s="17" t="str">
        <f aca="false">HYPERLINK(O89,"Enlace a datos.bne.es")</f>
        <v>Enlace a datos.bne.es</v>
      </c>
      <c r="S89" s="18" t="str">
        <f aca="false">CONCATENATE("http://bdh.bne.es/bnesearch/q/autor/",E89)</f>
        <v>http://bdh.bne.es/bnesearch/q/autor/ Margarita del Espiritu Santo</v>
      </c>
      <c r="T89" s="17" t="str">
        <f aca="false">HYPERLINK(S89,"Obras digitalizadas")</f>
        <v>Obras digitalizadas</v>
      </c>
      <c r="U89" s="19"/>
      <c r="V89" s="19"/>
      <c r="W89" s="19"/>
      <c r="X89" s="19"/>
    </row>
    <row r="90" s="20" customFormat="true" ht="35.25" hidden="false" customHeight="true" outlineLevel="0" collapsed="false">
      <c r="A90" s="11" t="str">
        <f aca="false">MID(B90,3,7)</f>
        <v>889034</v>
      </c>
      <c r="B90" s="12" t="s">
        <v>427</v>
      </c>
      <c r="C90" s="13" t="s">
        <v>21</v>
      </c>
      <c r="D90" s="13" t="s">
        <v>32</v>
      </c>
      <c r="E90" s="14" t="s">
        <v>428</v>
      </c>
      <c r="F90" s="14" t="s">
        <v>208</v>
      </c>
      <c r="G90" s="14" t="s">
        <v>425</v>
      </c>
      <c r="H90" s="15" t="s">
        <v>429</v>
      </c>
      <c r="I90" s="16" t="s">
        <v>26</v>
      </c>
      <c r="J90" s="16" t="s">
        <v>27</v>
      </c>
      <c r="K90" s="16" t="str">
        <f aca="false">CONCATENATE(I90,A90)</f>
        <v>http://catalogo.bne.es/uhtbin/cgisirsi/0/x/0/05?searchdata1=^A889034</v>
      </c>
      <c r="L90" s="16" t="str">
        <f aca="false">CONCATENATE(I90,A90,J90)</f>
        <v>http://catalogo.bne.es/uhtbin/cgisirsi/0/x/0/05?searchdata1=^A889034{AUTORBNE}</v>
      </c>
      <c r="M90" s="16" t="s">
        <v>28</v>
      </c>
      <c r="N90" s="16" t="s">
        <v>29</v>
      </c>
      <c r="O90" s="16" t="str">
        <f aca="false">CONCATENATE(M90,B90,N90)</f>
        <v>http://datos.bne.es/persona/XX889034.html</v>
      </c>
      <c r="P90" s="17" t="str">
        <f aca="false">HYPERLINK(K90,"Enlace al catálogo")</f>
        <v>Enlace al catálogo</v>
      </c>
      <c r="Q90" s="17" t="str">
        <f aca="false">HYPERLINK(L90,"Enlace al catálogo")</f>
        <v>Enlace al catálogo</v>
      </c>
      <c r="R90" s="17" t="str">
        <f aca="false">HYPERLINK(O90,"Enlace a datos.bne.es")</f>
        <v>Enlace a datos.bne.es</v>
      </c>
      <c r="S90" s="18" t="str">
        <f aca="false">CONCATENATE("http://bdh.bne.es/bnesearch/q/autor/",E90)</f>
        <v>http://bdh.bne.es/bnesearch/q/autor/ María Amparo del Sagrado Corazón de Jesús</v>
      </c>
      <c r="T90" s="17" t="str">
        <f aca="false">HYPERLINK(S90,"Obras digitalizadas")</f>
        <v>Obras digitalizadas</v>
      </c>
      <c r="U90" s="19"/>
      <c r="V90" s="19"/>
      <c r="W90" s="19"/>
      <c r="X90" s="19"/>
    </row>
    <row r="91" s="20" customFormat="true" ht="35.25" hidden="false" customHeight="true" outlineLevel="0" collapsed="false">
      <c r="A91" s="11" t="str">
        <f aca="false">MID(B91,3,7)</f>
        <v>1356419</v>
      </c>
      <c r="B91" s="21" t="s">
        <v>430</v>
      </c>
      <c r="C91" s="13" t="s">
        <v>431</v>
      </c>
      <c r="D91" s="13" t="s">
        <v>32</v>
      </c>
      <c r="E91" s="14" t="s">
        <v>432</v>
      </c>
      <c r="F91" s="14" t="s">
        <v>100</v>
      </c>
      <c r="G91" s="14" t="s">
        <v>219</v>
      </c>
      <c r="H91" s="15" t="s">
        <v>433</v>
      </c>
      <c r="I91" s="16" t="s">
        <v>26</v>
      </c>
      <c r="J91" s="16" t="s">
        <v>27</v>
      </c>
      <c r="K91" s="16" t="str">
        <f aca="false">CONCATENATE(I91,A91)</f>
        <v>http://catalogo.bne.es/uhtbin/cgisirsi/0/x/0/05?searchdata1=^A1356419</v>
      </c>
      <c r="L91" s="16" t="str">
        <f aca="false">CONCATENATE(I91,A91,J91)</f>
        <v>http://catalogo.bne.es/uhtbin/cgisirsi/0/x/0/05?searchdata1=^A1356419{AUTORBNE}</v>
      </c>
      <c r="M91" s="16" t="s">
        <v>28</v>
      </c>
      <c r="N91" s="16" t="s">
        <v>29</v>
      </c>
      <c r="O91" s="16" t="str">
        <f aca="false">CONCATENATE(M91,B91,N91)</f>
        <v>http://datos.bne.es/persona/XX1356419.html</v>
      </c>
      <c r="P91" s="17" t="str">
        <f aca="false">HYPERLINK(K91,"Enlace al catálogo")</f>
        <v>Enlace al catálogo</v>
      </c>
      <c r="Q91" s="17" t="str">
        <f aca="false">HYPERLINK(L91,"Enlace al catálogo")</f>
        <v>Enlace al catálogo</v>
      </c>
      <c r="R91" s="17" t="str">
        <f aca="false">HYPERLINK(O91,"Enlace a datos.bne.es")</f>
        <v>Enlace a datos.bne.es</v>
      </c>
      <c r="S91" s="18" t="str">
        <f aca="false">CONCATENATE("http://bdh.bne.es/bnesearch/q/autor/",E91)</f>
        <v>http://bdh.bne.es/bnesearch/q/autor/ Maristany y Gibert, Eduardo</v>
      </c>
      <c r="T91" s="17" t="str">
        <f aca="false">HYPERLINK(S91,"Obras digitalizadas")</f>
        <v>Obras digitalizadas</v>
      </c>
      <c r="U91" s="19"/>
      <c r="V91" s="19"/>
      <c r="W91" s="19"/>
      <c r="X91" s="19"/>
    </row>
    <row r="92" s="20" customFormat="true" ht="35.25" hidden="false" customHeight="true" outlineLevel="0" collapsed="false">
      <c r="A92" s="11" t="str">
        <f aca="false">MID(B92,3,7)</f>
        <v>1470453</v>
      </c>
      <c r="B92" s="21" t="s">
        <v>434</v>
      </c>
      <c r="C92" s="13"/>
      <c r="D92" s="13" t="s">
        <v>32</v>
      </c>
      <c r="E92" s="14" t="s">
        <v>435</v>
      </c>
      <c r="F92" s="14"/>
      <c r="G92" s="14" t="s">
        <v>52</v>
      </c>
      <c r="H92" s="15" t="s">
        <v>436</v>
      </c>
      <c r="I92" s="16" t="s">
        <v>26</v>
      </c>
      <c r="J92" s="16" t="s">
        <v>27</v>
      </c>
      <c r="K92" s="16" t="str">
        <f aca="false">CONCATENATE(I92,A92)</f>
        <v>http://catalogo.bne.es/uhtbin/cgisirsi/0/x/0/05?searchdata1=^A1470453</v>
      </c>
      <c r="L92" s="16" t="str">
        <f aca="false">CONCATENATE(I92,A92,J92)</f>
        <v>http://catalogo.bne.es/uhtbin/cgisirsi/0/x/0/05?searchdata1=^A1470453{AUTORBNE}</v>
      </c>
      <c r="M92" s="16" t="s">
        <v>28</v>
      </c>
      <c r="N92" s="16" t="s">
        <v>29</v>
      </c>
      <c r="O92" s="16" t="str">
        <f aca="false">CONCATENATE(M92,B92,N92)</f>
        <v>http://datos.bne.es/persona/XX1470453.html</v>
      </c>
      <c r="P92" s="17" t="str">
        <f aca="false">HYPERLINK(K92,"Enlace al catálogo")</f>
        <v>Enlace al catálogo</v>
      </c>
      <c r="Q92" s="17" t="str">
        <f aca="false">HYPERLINK(L92,"Enlace al catálogo")</f>
        <v>Enlace al catálogo</v>
      </c>
      <c r="R92" s="17" t="str">
        <f aca="false">HYPERLINK(O92,"Enlace a datos.bne.es")</f>
        <v>Enlace a datos.bne.es</v>
      </c>
      <c r="S92" s="18" t="str">
        <f aca="false">CONCATENATE("http://bdh.bne.es/bnesearch/q/autor/",E92)</f>
        <v>http://bdh.bne.es/bnesearch/q/autor/ Marquina, Mariano</v>
      </c>
      <c r="T92" s="17" t="str">
        <f aca="false">HYPERLINK(S92,"Obras digitalizadas")</f>
        <v>Obras digitalizadas</v>
      </c>
      <c r="U92" s="19"/>
      <c r="V92" s="19"/>
      <c r="W92" s="19"/>
      <c r="X92" s="19"/>
    </row>
    <row r="93" s="20" customFormat="true" ht="35.25" hidden="false" customHeight="true" outlineLevel="0" collapsed="false">
      <c r="A93" s="11" t="str">
        <f aca="false">MID(B93,3,7)</f>
        <v>1519608</v>
      </c>
      <c r="B93" s="21" t="s">
        <v>437</v>
      </c>
      <c r="C93" s="13" t="s">
        <v>125</v>
      </c>
      <c r="D93" s="13" t="s">
        <v>32</v>
      </c>
      <c r="E93" s="22" t="s">
        <v>438</v>
      </c>
      <c r="F93" s="14" t="s">
        <v>395</v>
      </c>
      <c r="G93" s="14" t="s">
        <v>339</v>
      </c>
      <c r="H93" s="15" t="s">
        <v>439</v>
      </c>
      <c r="I93" s="16" t="s">
        <v>26</v>
      </c>
      <c r="J93" s="16" t="s">
        <v>27</v>
      </c>
      <c r="K93" s="16" t="str">
        <f aca="false">CONCATENATE(I93,A93)</f>
        <v>http://catalogo.bne.es/uhtbin/cgisirsi/0/x/0/05?searchdata1=^A1519608</v>
      </c>
      <c r="L93" s="16" t="str">
        <f aca="false">CONCATENATE(I93,A93,J93)</f>
        <v>http://catalogo.bne.es/uhtbin/cgisirsi/0/x/0/05?searchdata1=^A1519608{AUTORBNE}</v>
      </c>
      <c r="M93" s="16" t="s">
        <v>28</v>
      </c>
      <c r="N93" s="16" t="s">
        <v>29</v>
      </c>
      <c r="O93" s="16" t="str">
        <f aca="false">CONCATENATE(M93,B93,N93)</f>
        <v>http://datos.bne.es/persona/XX1519608.html</v>
      </c>
      <c r="P93" s="17" t="str">
        <f aca="false">HYPERLINK(K93,"Enlace al catálogo")</f>
        <v>Enlace al catálogo</v>
      </c>
      <c r="Q93" s="17" t="str">
        <f aca="false">HYPERLINK(L93,"Enlace al catálogo")</f>
        <v>Enlace al catálogo</v>
      </c>
      <c r="R93" s="17" t="str">
        <f aca="false">HYPERLINK(O93,"Enlace a datos.bne.es")</f>
        <v>Enlace a datos.bne.es</v>
      </c>
      <c r="S93" s="18" t="str">
        <f aca="false">CONCATENATE("http://bdh.bne.es/bnesearch/q/autor/",E93)</f>
        <v>http://bdh.bne.es/bnesearch/q/autor/ Martín Moreno, Francisco</v>
      </c>
      <c r="T93" s="17" t="str">
        <f aca="false">HYPERLINK(S93,"Obras digitalizadas")</f>
        <v>Obras digitalizadas</v>
      </c>
      <c r="U93" s="19"/>
      <c r="V93" s="19"/>
      <c r="W93" s="19"/>
      <c r="X93" s="19"/>
    </row>
    <row r="94" s="20" customFormat="true" ht="35.25" hidden="false" customHeight="true" outlineLevel="0" collapsed="false">
      <c r="A94" s="11" t="str">
        <f aca="false">MID(B94,3,7)</f>
        <v>1320120</v>
      </c>
      <c r="B94" s="21" t="s">
        <v>440</v>
      </c>
      <c r="C94" s="13" t="s">
        <v>399</v>
      </c>
      <c r="D94" s="13" t="s">
        <v>32</v>
      </c>
      <c r="E94" s="14" t="s">
        <v>441</v>
      </c>
      <c r="F94" s="14" t="s">
        <v>261</v>
      </c>
      <c r="G94" s="14" t="s">
        <v>113</v>
      </c>
      <c r="H94" s="15" t="s">
        <v>442</v>
      </c>
      <c r="I94" s="16" t="s">
        <v>26</v>
      </c>
      <c r="J94" s="16" t="s">
        <v>27</v>
      </c>
      <c r="K94" s="16" t="str">
        <f aca="false">CONCATENATE(I94,A94)</f>
        <v>http://catalogo.bne.es/uhtbin/cgisirsi/0/x/0/05?searchdata1=^A1320120</v>
      </c>
      <c r="L94" s="16" t="str">
        <f aca="false">CONCATENATE(I94,A94,J94)</f>
        <v>http://catalogo.bne.es/uhtbin/cgisirsi/0/x/0/05?searchdata1=^A1320120{AUTORBNE}</v>
      </c>
      <c r="M94" s="16" t="s">
        <v>28</v>
      </c>
      <c r="N94" s="16" t="s">
        <v>29</v>
      </c>
      <c r="O94" s="16" t="str">
        <f aca="false">CONCATENATE(M94,B94,N94)</f>
        <v>http://datos.bne.es/persona/XX1320120.html</v>
      </c>
      <c r="P94" s="17" t="str">
        <f aca="false">HYPERLINK(K94,"Enlace al catálogo")</f>
        <v>Enlace al catálogo</v>
      </c>
      <c r="Q94" s="17" t="str">
        <f aca="false">HYPERLINK(L94,"Enlace al catálogo")</f>
        <v>Enlace al catálogo</v>
      </c>
      <c r="R94" s="17" t="str">
        <f aca="false">HYPERLINK(O94,"Enlace a datos.bne.es")</f>
        <v>Enlace a datos.bne.es</v>
      </c>
      <c r="S94" s="18" t="str">
        <f aca="false">CONCATENATE("http://bdh.bne.es/bnesearch/q/autor/",E94)</f>
        <v>http://bdh.bne.es/bnesearch/q/autor/ Más, José  1885-1941</v>
      </c>
      <c r="T94" s="17" t="str">
        <f aca="false">HYPERLINK(S94,"Obras digitalizadas")</f>
        <v>Obras digitalizadas</v>
      </c>
      <c r="U94" s="19"/>
      <c r="V94" s="19"/>
      <c r="W94" s="19"/>
      <c r="X94" s="19"/>
    </row>
    <row r="95" s="20" customFormat="true" ht="35.25" hidden="false" customHeight="true" outlineLevel="0" collapsed="false">
      <c r="A95" s="11" t="str">
        <f aca="false">MID(B95,3,7)</f>
        <v>1316771</v>
      </c>
      <c r="B95" s="21" t="s">
        <v>443</v>
      </c>
      <c r="C95" s="13" t="s">
        <v>444</v>
      </c>
      <c r="D95" s="13" t="s">
        <v>32</v>
      </c>
      <c r="E95" s="14" t="s">
        <v>445</v>
      </c>
      <c r="F95" s="14" t="s">
        <v>138</v>
      </c>
      <c r="G95" s="14" t="s">
        <v>113</v>
      </c>
      <c r="H95" s="15" t="s">
        <v>446</v>
      </c>
      <c r="I95" s="16" t="s">
        <v>26</v>
      </c>
      <c r="J95" s="16" t="s">
        <v>27</v>
      </c>
      <c r="K95" s="16" t="str">
        <f aca="false">CONCATENATE(I95,A95)</f>
        <v>http://catalogo.bne.es/uhtbin/cgisirsi/0/x/0/05?searchdata1=^A1316771</v>
      </c>
      <c r="L95" s="16" t="str">
        <f aca="false">CONCATENATE(I95,A95,J95)</f>
        <v>http://catalogo.bne.es/uhtbin/cgisirsi/0/x/0/05?searchdata1=^A1316771{AUTORBNE}</v>
      </c>
      <c r="M95" s="16" t="s">
        <v>28</v>
      </c>
      <c r="N95" s="16" t="s">
        <v>29</v>
      </c>
      <c r="O95" s="16" t="str">
        <f aca="false">CONCATENATE(M95,B95,N95)</f>
        <v>http://datos.bne.es/persona/XX1316771.html</v>
      </c>
      <c r="P95" s="17" t="str">
        <f aca="false">HYPERLINK(K95,"Enlace al catálogo")</f>
        <v>Enlace al catálogo</v>
      </c>
      <c r="Q95" s="17" t="str">
        <f aca="false">HYPERLINK(L95,"Enlace al catálogo")</f>
        <v>Enlace al catálogo</v>
      </c>
      <c r="R95" s="17" t="str">
        <f aca="false">HYPERLINK(O95,"Enlace a datos.bne.es")</f>
        <v>Enlace a datos.bne.es</v>
      </c>
      <c r="S95" s="18" t="str">
        <f aca="false">CONCATENATE("http://bdh.bne.es/bnesearch/q/autor/",E95)</f>
        <v>http://bdh.bne.es/bnesearch/q/autor/ Mayral, J. L. </v>
      </c>
      <c r="T95" s="17" t="str">
        <f aca="false">HYPERLINK(S95,"Obras digitalizadas")</f>
        <v>Obras digitalizadas</v>
      </c>
      <c r="U95" s="19"/>
      <c r="V95" s="19"/>
      <c r="W95" s="19"/>
      <c r="X95" s="19"/>
    </row>
    <row r="96" s="20" customFormat="true" ht="35.25" hidden="false" customHeight="true" outlineLevel="0" collapsed="false">
      <c r="A96" s="11" t="str">
        <f aca="false">MID(B96,3,7)</f>
        <v>5693088</v>
      </c>
      <c r="B96" s="21" t="s">
        <v>447</v>
      </c>
      <c r="C96" s="13" t="s">
        <v>278</v>
      </c>
      <c r="D96" s="13" t="s">
        <v>32</v>
      </c>
      <c r="E96" s="14" t="s">
        <v>448</v>
      </c>
      <c r="F96" s="14" t="s">
        <v>208</v>
      </c>
      <c r="G96" s="14" t="s">
        <v>190</v>
      </c>
      <c r="H96" s="15" t="s">
        <v>449</v>
      </c>
      <c r="I96" s="16" t="s">
        <v>26</v>
      </c>
      <c r="J96" s="16" t="s">
        <v>27</v>
      </c>
      <c r="K96" s="16" t="str">
        <f aca="false">CONCATENATE(I96,A96)</f>
        <v>http://catalogo.bne.es/uhtbin/cgisirsi/0/x/0/05?searchdata1=^A5693088</v>
      </c>
      <c r="L96" s="16" t="str">
        <f aca="false">CONCATENATE(I96,A96,J96)</f>
        <v>http://catalogo.bne.es/uhtbin/cgisirsi/0/x/0/05?searchdata1=^A5693088{AUTORBNE}</v>
      </c>
      <c r="M96" s="16" t="s">
        <v>28</v>
      </c>
      <c r="N96" s="16" t="s">
        <v>29</v>
      </c>
      <c r="O96" s="16" t="str">
        <f aca="false">CONCATENATE(M96,B96,N96)</f>
        <v>http://datos.bne.es/persona/XX5693088.html</v>
      </c>
      <c r="P96" s="17" t="str">
        <f aca="false">HYPERLINK(K96,"Enlace al catálogo")</f>
        <v>Enlace al catálogo</v>
      </c>
      <c r="Q96" s="17" t="str">
        <f aca="false">HYPERLINK(L96,"Enlace al catálogo")</f>
        <v>Enlace al catálogo</v>
      </c>
      <c r="R96" s="17" t="str">
        <f aca="false">HYPERLINK(O96,"Enlace a datos.bne.es")</f>
        <v>Enlace a datos.bne.es</v>
      </c>
      <c r="S96" s="18" t="str">
        <f aca="false">CONCATENATE("http://bdh.bne.es/bnesearch/q/autor/",E96)</f>
        <v>http://bdh.bne.es/bnesearch/q/autor/ Milagro, Cándido</v>
      </c>
      <c r="T96" s="17" t="str">
        <f aca="false">HYPERLINK(S96,"Obras digitalizadas")</f>
        <v>Obras digitalizadas</v>
      </c>
      <c r="U96" s="19"/>
      <c r="V96" s="19"/>
      <c r="W96" s="19"/>
      <c r="X96" s="19"/>
    </row>
    <row r="97" s="20" customFormat="true" ht="35.25" hidden="false" customHeight="true" outlineLevel="0" collapsed="false">
      <c r="A97" s="11" t="str">
        <f aca="false">MID(B97,3,7)</f>
        <v>1107260</v>
      </c>
      <c r="B97" s="21" t="s">
        <v>450</v>
      </c>
      <c r="C97" s="13" t="s">
        <v>98</v>
      </c>
      <c r="D97" s="13" t="s">
        <v>32</v>
      </c>
      <c r="E97" s="14" t="s">
        <v>451</v>
      </c>
      <c r="F97" s="14" t="s">
        <v>100</v>
      </c>
      <c r="G97" s="14" t="s">
        <v>452</v>
      </c>
      <c r="H97" s="15" t="s">
        <v>453</v>
      </c>
      <c r="I97" s="16" t="s">
        <v>26</v>
      </c>
      <c r="J97" s="16" t="s">
        <v>27</v>
      </c>
      <c r="K97" s="16" t="str">
        <f aca="false">CONCATENATE(I97,A97)</f>
        <v>http://catalogo.bne.es/uhtbin/cgisirsi/0/x/0/05?searchdata1=^A1107260</v>
      </c>
      <c r="L97" s="16" t="str">
        <f aca="false">CONCATENATE(I97,A97,J97)</f>
        <v>http://catalogo.bne.es/uhtbin/cgisirsi/0/x/0/05?searchdata1=^A1107260{AUTORBNE}</v>
      </c>
      <c r="M97" s="16" t="s">
        <v>28</v>
      </c>
      <c r="N97" s="16" t="s">
        <v>29</v>
      </c>
      <c r="O97" s="16" t="str">
        <f aca="false">CONCATENATE(M97,B97,N97)</f>
        <v>http://datos.bne.es/persona/XX1107260.html</v>
      </c>
      <c r="P97" s="17" t="str">
        <f aca="false">HYPERLINK(K97,"Enlace al catálogo")</f>
        <v>Enlace al catálogo</v>
      </c>
      <c r="Q97" s="17" t="str">
        <f aca="false">HYPERLINK(L97,"Enlace al catálogo")</f>
        <v>Enlace al catálogo</v>
      </c>
      <c r="R97" s="17" t="str">
        <f aca="false">HYPERLINK(O97,"Enlace a datos.bne.es")</f>
        <v>Enlace a datos.bne.es</v>
      </c>
      <c r="S97" s="18" t="str">
        <f aca="false">CONCATENATE("http://bdh.bne.es/bnesearch/q/autor/",E97)</f>
        <v>http://bdh.bne.es/bnesearch/q/autor/ Millet, Lluís</v>
      </c>
      <c r="T97" s="17" t="str">
        <f aca="false">HYPERLINK(S97,"Obras digitalizadas")</f>
        <v>Obras digitalizadas</v>
      </c>
      <c r="U97" s="19"/>
      <c r="V97" s="19"/>
      <c r="W97" s="19"/>
      <c r="X97" s="19"/>
    </row>
    <row r="98" s="20" customFormat="true" ht="35.25" hidden="false" customHeight="true" outlineLevel="0" collapsed="false">
      <c r="A98" s="11" t="str">
        <f aca="false">MID(B98,3,7)</f>
        <v>4787243</v>
      </c>
      <c r="B98" s="21" t="s">
        <v>454</v>
      </c>
      <c r="C98" s="13" t="s">
        <v>86</v>
      </c>
      <c r="D98" s="13" t="s">
        <v>32</v>
      </c>
      <c r="E98" s="14" t="s">
        <v>455</v>
      </c>
      <c r="F98" s="14" t="s">
        <v>100</v>
      </c>
      <c r="G98" s="14" t="s">
        <v>456</v>
      </c>
      <c r="H98" s="15" t="s">
        <v>457</v>
      </c>
      <c r="I98" s="16" t="s">
        <v>26</v>
      </c>
      <c r="J98" s="16" t="s">
        <v>27</v>
      </c>
      <c r="K98" s="16" t="str">
        <f aca="false">CONCATENATE(I98,A98)</f>
        <v>http://catalogo.bne.es/uhtbin/cgisirsi/0/x/0/05?searchdata1=^A4787243</v>
      </c>
      <c r="L98" s="16" t="str">
        <f aca="false">CONCATENATE(I98,A98,J98)</f>
        <v>http://catalogo.bne.es/uhtbin/cgisirsi/0/x/0/05?searchdata1=^A4787243{AUTORBNE}</v>
      </c>
      <c r="M98" s="16" t="s">
        <v>28</v>
      </c>
      <c r="N98" s="16" t="s">
        <v>29</v>
      </c>
      <c r="O98" s="16" t="str">
        <f aca="false">CONCATENATE(M98,B98,N98)</f>
        <v>http://datos.bne.es/persona/XX4787243.html</v>
      </c>
      <c r="P98" s="17" t="str">
        <f aca="false">HYPERLINK(K98,"Enlace al catálogo")</f>
        <v>Enlace al catálogo</v>
      </c>
      <c r="Q98" s="17" t="str">
        <f aca="false">HYPERLINK(L98,"Enlace al catálogo")</f>
        <v>Enlace al catálogo</v>
      </c>
      <c r="R98" s="17" t="str">
        <f aca="false">HYPERLINK(O98,"Enlace a datos.bne.es")</f>
        <v>Enlace a datos.bne.es</v>
      </c>
      <c r="S98" s="18" t="str">
        <f aca="false">CONCATENATE("http://bdh.bne.es/bnesearch/q/autor/",E98)</f>
        <v>http://bdh.bne.es/bnesearch/q/autor/ Mirabent Soler, Francesc</v>
      </c>
      <c r="T98" s="17" t="str">
        <f aca="false">HYPERLINK(S98,"Obras digitalizadas")</f>
        <v>Obras digitalizadas</v>
      </c>
      <c r="U98" s="19"/>
      <c r="V98" s="19"/>
      <c r="W98" s="19"/>
      <c r="X98" s="19"/>
    </row>
    <row r="99" s="20" customFormat="true" ht="35.25" hidden="false" customHeight="true" outlineLevel="0" collapsed="false">
      <c r="A99" s="11" t="str">
        <f aca="false">MID(B99,3,7)</f>
        <v>860298</v>
      </c>
      <c r="B99" s="12" t="s">
        <v>458</v>
      </c>
      <c r="C99" s="13" t="s">
        <v>98</v>
      </c>
      <c r="D99" s="13" t="s">
        <v>32</v>
      </c>
      <c r="E99" s="14" t="s">
        <v>459</v>
      </c>
      <c r="F99" s="14"/>
      <c r="G99" s="14" t="s">
        <v>460</v>
      </c>
      <c r="H99" s="15" t="s">
        <v>461</v>
      </c>
      <c r="I99" s="16" t="s">
        <v>26</v>
      </c>
      <c r="J99" s="16" t="s">
        <v>27</v>
      </c>
      <c r="K99" s="16" t="str">
        <f aca="false">CONCATENATE(I99,A99)</f>
        <v>http://catalogo.bne.es/uhtbin/cgisirsi/0/x/0/05?searchdata1=^A860298</v>
      </c>
      <c r="L99" s="16" t="str">
        <f aca="false">CONCATENATE(I99,A99,J99)</f>
        <v>http://catalogo.bne.es/uhtbin/cgisirsi/0/x/0/05?searchdata1=^A860298{AUTORBNE}</v>
      </c>
      <c r="M99" s="16" t="s">
        <v>28</v>
      </c>
      <c r="N99" s="16" t="s">
        <v>29</v>
      </c>
      <c r="O99" s="16" t="str">
        <f aca="false">CONCATENATE(M99,B99,N99)</f>
        <v>http://datos.bne.es/persona/XX860298.html</v>
      </c>
      <c r="P99" s="17" t="str">
        <f aca="false">HYPERLINK(K99,"Enlace al catálogo")</f>
        <v>Enlace al catálogo</v>
      </c>
      <c r="Q99" s="17" t="str">
        <f aca="false">HYPERLINK(L99,"Enlace al catálogo")</f>
        <v>Enlace al catálogo</v>
      </c>
      <c r="R99" s="17" t="str">
        <f aca="false">HYPERLINK(O99,"Enlace a datos.bne.es")</f>
        <v>Enlace a datos.bne.es</v>
      </c>
      <c r="S99" s="18" t="str">
        <f aca="false">CONCATENATE("http://bdh.bne.es/bnesearch/q/autor/",E99)</f>
        <v>http://bdh.bne.es/bnesearch/q/autor/ Moncayo Cubas, José</v>
      </c>
      <c r="T99" s="17" t="str">
        <f aca="false">HYPERLINK(S99,"Obras digitalizadas")</f>
        <v>Obras digitalizadas</v>
      </c>
      <c r="U99" s="19"/>
      <c r="V99" s="19"/>
      <c r="W99" s="19"/>
      <c r="X99" s="19"/>
    </row>
    <row r="100" s="20" customFormat="true" ht="35.25" hidden="false" customHeight="true" outlineLevel="0" collapsed="false">
      <c r="A100" s="11" t="str">
        <f aca="false">MID(B100,3,7)</f>
        <v>916792</v>
      </c>
      <c r="B100" s="21" t="s">
        <v>462</v>
      </c>
      <c r="C100" s="13" t="s">
        <v>463</v>
      </c>
      <c r="D100" s="13" t="s">
        <v>32</v>
      </c>
      <c r="E100" s="22" t="s">
        <v>464</v>
      </c>
      <c r="F100" s="14" t="s">
        <v>465</v>
      </c>
      <c r="G100" s="14" t="s">
        <v>466</v>
      </c>
      <c r="H100" s="15" t="s">
        <v>467</v>
      </c>
      <c r="I100" s="16" t="s">
        <v>26</v>
      </c>
      <c r="J100" s="16" t="s">
        <v>27</v>
      </c>
      <c r="K100" s="16" t="str">
        <f aca="false">CONCATENATE(I100,A100)</f>
        <v>http://catalogo.bne.es/uhtbin/cgisirsi/0/x/0/05?searchdata1=^A916792</v>
      </c>
      <c r="L100" s="16" t="str">
        <f aca="false">CONCATENATE(I100,A100,J100)</f>
        <v>http://catalogo.bne.es/uhtbin/cgisirsi/0/x/0/05?searchdata1=^A916792{AUTORBNE}</v>
      </c>
      <c r="M100" s="16" t="s">
        <v>28</v>
      </c>
      <c r="N100" s="16" t="s">
        <v>29</v>
      </c>
      <c r="O100" s="16" t="str">
        <f aca="false">CONCATENATE(M100,B100,N100)</f>
        <v>http://datos.bne.es/persona/XX916792.html</v>
      </c>
      <c r="P100" s="17" t="str">
        <f aca="false">HYPERLINK(K100,"Enlace al catálogo")</f>
        <v>Enlace al catálogo</v>
      </c>
      <c r="Q100" s="17" t="str">
        <f aca="false">HYPERLINK(L100,"Enlace al catálogo")</f>
        <v>Enlace al catálogo</v>
      </c>
      <c r="R100" s="17" t="str">
        <f aca="false">HYPERLINK(O100,"Enlace a datos.bne.es")</f>
        <v>Enlace a datos.bne.es</v>
      </c>
      <c r="S100" s="18" t="str">
        <f aca="false">CONCATENATE("http://bdh.bne.es/bnesearch/q/autor/",E100)</f>
        <v>http://bdh.bne.es/bnesearch/q/autor/ Múgica, Serapio</v>
      </c>
      <c r="T100" s="17" t="str">
        <f aca="false">HYPERLINK(S100,"Obras digitalizadas")</f>
        <v>Obras digitalizadas</v>
      </c>
      <c r="U100" s="19"/>
      <c r="V100" s="19"/>
      <c r="W100" s="19"/>
      <c r="X100" s="19"/>
    </row>
    <row r="101" s="20" customFormat="true" ht="35.25" hidden="false" customHeight="true" outlineLevel="0" collapsed="false">
      <c r="A101" s="11" t="str">
        <f aca="false">MID(B101,3,7)</f>
        <v>1374395</v>
      </c>
      <c r="B101" s="21" t="s">
        <v>468</v>
      </c>
      <c r="C101" s="13" t="s">
        <v>469</v>
      </c>
      <c r="D101" s="13" t="s">
        <v>32</v>
      </c>
      <c r="E101" s="14" t="s">
        <v>470</v>
      </c>
      <c r="F101" s="14" t="s">
        <v>56</v>
      </c>
      <c r="G101" s="14" t="s">
        <v>301</v>
      </c>
      <c r="H101" s="15" t="s">
        <v>471</v>
      </c>
      <c r="I101" s="16" t="s">
        <v>26</v>
      </c>
      <c r="J101" s="16" t="s">
        <v>27</v>
      </c>
      <c r="K101" s="16" t="str">
        <f aca="false">CONCATENATE(I101,A101)</f>
        <v>http://catalogo.bne.es/uhtbin/cgisirsi/0/x/0/05?searchdata1=^A1374395</v>
      </c>
      <c r="L101" s="16" t="str">
        <f aca="false">CONCATENATE(I101,A101,J101)</f>
        <v>http://catalogo.bne.es/uhtbin/cgisirsi/0/x/0/05?searchdata1=^A1374395{AUTORBNE}</v>
      </c>
      <c r="M101" s="16" t="s">
        <v>28</v>
      </c>
      <c r="N101" s="16" t="s">
        <v>29</v>
      </c>
      <c r="O101" s="16" t="str">
        <f aca="false">CONCATENATE(M101,B101,N101)</f>
        <v>http://datos.bne.es/persona/XX1374395.html</v>
      </c>
      <c r="P101" s="17" t="str">
        <f aca="false">HYPERLINK(K101,"Enlace al catálogo")</f>
        <v>Enlace al catálogo</v>
      </c>
      <c r="Q101" s="17" t="str">
        <f aca="false">HYPERLINK(L101,"Enlace al catálogo")</f>
        <v>Enlace al catálogo</v>
      </c>
      <c r="R101" s="17" t="str">
        <f aca="false">HYPERLINK(O101,"Enlace a datos.bne.es")</f>
        <v>Enlace a datos.bne.es</v>
      </c>
      <c r="S101" s="18" t="str">
        <f aca="false">CONCATENATE("http://bdh.bne.es/bnesearch/q/autor/",E101)</f>
        <v>http://bdh.bne.es/bnesearch/q/autor/ Muñiz Vigo, Acisclo</v>
      </c>
      <c r="T101" s="17" t="str">
        <f aca="false">HYPERLINK(S101,"Obras digitalizadas")</f>
        <v>Obras digitalizadas</v>
      </c>
      <c r="U101" s="19"/>
      <c r="V101" s="19"/>
      <c r="W101" s="19"/>
      <c r="X101" s="19"/>
    </row>
    <row r="102" s="20" customFormat="true" ht="35.25" hidden="false" customHeight="true" outlineLevel="0" collapsed="false">
      <c r="A102" s="11" t="str">
        <f aca="false">MID(B102,3,7)</f>
        <v>1377531</v>
      </c>
      <c r="B102" s="21" t="s">
        <v>472</v>
      </c>
      <c r="C102" s="13" t="s">
        <v>98</v>
      </c>
      <c r="D102" s="13" t="s">
        <v>32</v>
      </c>
      <c r="E102" s="14" t="s">
        <v>473</v>
      </c>
      <c r="F102" s="14" t="s">
        <v>245</v>
      </c>
      <c r="G102" s="14" t="s">
        <v>151</v>
      </c>
      <c r="H102" s="15" t="s">
        <v>474</v>
      </c>
      <c r="I102" s="16" t="s">
        <v>26</v>
      </c>
      <c r="J102" s="16" t="s">
        <v>27</v>
      </c>
      <c r="K102" s="16" t="str">
        <f aca="false">CONCATENATE(I102,A102)</f>
        <v>http://catalogo.bne.es/uhtbin/cgisirsi/0/x/0/05?searchdata1=^A1377531</v>
      </c>
      <c r="L102" s="16" t="str">
        <f aca="false">CONCATENATE(I102,A102,J102)</f>
        <v>http://catalogo.bne.es/uhtbin/cgisirsi/0/x/0/05?searchdata1=^A1377531{AUTORBNE}</v>
      </c>
      <c r="M102" s="16" t="s">
        <v>28</v>
      </c>
      <c r="N102" s="16" t="s">
        <v>29</v>
      </c>
      <c r="O102" s="16" t="str">
        <f aca="false">CONCATENATE(M102,B102,N102)</f>
        <v>http://datos.bne.es/persona/XX1377531.html</v>
      </c>
      <c r="P102" s="17" t="str">
        <f aca="false">HYPERLINK(K102,"Enlace al catálogo")</f>
        <v>Enlace al catálogo</v>
      </c>
      <c r="Q102" s="17" t="str">
        <f aca="false">HYPERLINK(L102,"Enlace al catálogo")</f>
        <v>Enlace al catálogo</v>
      </c>
      <c r="R102" s="17" t="str">
        <f aca="false">HYPERLINK(O102,"Enlace a datos.bne.es")</f>
        <v>Enlace a datos.bne.es</v>
      </c>
      <c r="S102" s="18" t="str">
        <f aca="false">CONCATENATE("http://bdh.bne.es/bnesearch/q/autor/",E102)</f>
        <v>http://bdh.bne.es/bnesearch/q/autor/ Navarro Neumann, Manuel María S.</v>
      </c>
      <c r="T102" s="17" t="str">
        <f aca="false">HYPERLINK(S102,"Obras digitalizadas")</f>
        <v>Obras digitalizadas</v>
      </c>
      <c r="U102" s="19"/>
      <c r="V102" s="19"/>
      <c r="W102" s="19"/>
      <c r="X102" s="19"/>
    </row>
    <row r="103" s="20" customFormat="true" ht="35.25" hidden="false" customHeight="true" outlineLevel="0" collapsed="false">
      <c r="A103" s="11" t="str">
        <f aca="false">MID(B103,3,7)</f>
        <v>1515534</v>
      </c>
      <c r="B103" s="21" t="s">
        <v>475</v>
      </c>
      <c r="C103" s="13" t="s">
        <v>476</v>
      </c>
      <c r="D103" s="13" t="s">
        <v>32</v>
      </c>
      <c r="E103" s="14" t="s">
        <v>477</v>
      </c>
      <c r="F103" s="14" t="s">
        <v>239</v>
      </c>
      <c r="G103" s="14" t="s">
        <v>151</v>
      </c>
      <c r="H103" s="15" t="s">
        <v>478</v>
      </c>
      <c r="I103" s="16" t="s">
        <v>26</v>
      </c>
      <c r="J103" s="16" t="s">
        <v>27</v>
      </c>
      <c r="K103" s="16" t="str">
        <f aca="false">CONCATENATE(I103,A103)</f>
        <v>http://catalogo.bne.es/uhtbin/cgisirsi/0/x/0/05?searchdata1=^A1515534</v>
      </c>
      <c r="L103" s="16" t="str">
        <f aca="false">CONCATENATE(I103,A103,J103)</f>
        <v>http://catalogo.bne.es/uhtbin/cgisirsi/0/x/0/05?searchdata1=^A1515534{AUTORBNE}</v>
      </c>
      <c r="M103" s="16" t="s">
        <v>28</v>
      </c>
      <c r="N103" s="16" t="s">
        <v>29</v>
      </c>
      <c r="O103" s="16" t="str">
        <f aca="false">CONCATENATE(M103,B103,N103)</f>
        <v>http://datos.bne.es/persona/XX1515534.html</v>
      </c>
      <c r="P103" s="17" t="str">
        <f aca="false">HYPERLINK(K103,"Enlace al catálogo")</f>
        <v>Enlace al catálogo</v>
      </c>
      <c r="Q103" s="17" t="str">
        <f aca="false">HYPERLINK(L103,"Enlace al catálogo")</f>
        <v>Enlace al catálogo</v>
      </c>
      <c r="R103" s="17" t="str">
        <f aca="false">HYPERLINK(O103,"Enlace a datos.bne.es")</f>
        <v>Enlace a datos.bne.es</v>
      </c>
      <c r="S103" s="18" t="str">
        <f aca="false">CONCATENATE("http://bdh.bne.es/bnesearch/q/autor/",E103)</f>
        <v>http://bdh.bne.es/bnesearch/q/autor/ Navarro Soler, Vicente</v>
      </c>
      <c r="T103" s="17" t="str">
        <f aca="false">HYPERLINK(S103,"Obras digitalizadas")</f>
        <v>Obras digitalizadas</v>
      </c>
      <c r="U103" s="19"/>
      <c r="V103" s="19"/>
      <c r="W103" s="19"/>
      <c r="X103" s="19"/>
    </row>
    <row r="104" s="20" customFormat="true" ht="35.25" hidden="false" customHeight="true" outlineLevel="0" collapsed="false">
      <c r="A104" s="11" t="str">
        <f aca="false">MID(B104,3,7)</f>
        <v>1014636</v>
      </c>
      <c r="B104" s="21" t="s">
        <v>479</v>
      </c>
      <c r="C104" s="13" t="s">
        <v>44</v>
      </c>
      <c r="D104" s="13" t="s">
        <v>32</v>
      </c>
      <c r="E104" s="14" t="s">
        <v>480</v>
      </c>
      <c r="F104" s="14" t="s">
        <v>100</v>
      </c>
      <c r="G104" s="14" t="s">
        <v>481</v>
      </c>
      <c r="H104" s="15" t="s">
        <v>482</v>
      </c>
      <c r="I104" s="16" t="s">
        <v>26</v>
      </c>
      <c r="J104" s="16" t="s">
        <v>27</v>
      </c>
      <c r="K104" s="16" t="str">
        <f aca="false">CONCATENATE(I104,A104)</f>
        <v>http://catalogo.bne.es/uhtbin/cgisirsi/0/x/0/05?searchdata1=^A1014636</v>
      </c>
      <c r="L104" s="16" t="str">
        <f aca="false">CONCATENATE(I104,A104,J104)</f>
        <v>http://catalogo.bne.es/uhtbin/cgisirsi/0/x/0/05?searchdata1=^A1014636{AUTORBNE}</v>
      </c>
      <c r="M104" s="16" t="s">
        <v>28</v>
      </c>
      <c r="N104" s="16" t="s">
        <v>29</v>
      </c>
      <c r="O104" s="16" t="str">
        <f aca="false">CONCATENATE(M104,B104,N104)</f>
        <v>http://datos.bne.es/persona/XX1014636.html</v>
      </c>
      <c r="P104" s="17" t="str">
        <f aca="false">HYPERLINK(K104,"Enlace al catálogo")</f>
        <v>Enlace al catálogo</v>
      </c>
      <c r="Q104" s="17" t="str">
        <f aca="false">HYPERLINK(L104,"Enlace al catálogo")</f>
        <v>Enlace al catálogo</v>
      </c>
      <c r="R104" s="17" t="str">
        <f aca="false">HYPERLINK(O104,"Enlace a datos.bne.es")</f>
        <v>Enlace a datos.bne.es</v>
      </c>
      <c r="S104" s="18" t="str">
        <f aca="false">CONCATENATE("http://bdh.bne.es/bnesearch/q/autor/",E104)</f>
        <v>http://bdh.bne.es/bnesearch/q/autor/ Nogués, Xavier</v>
      </c>
      <c r="T104" s="17" t="str">
        <f aca="false">HYPERLINK(S104,"Obras digitalizadas")</f>
        <v>Obras digitalizadas</v>
      </c>
      <c r="U104" s="19"/>
      <c r="V104" s="19"/>
      <c r="W104" s="19"/>
      <c r="X104" s="19"/>
    </row>
    <row r="105" s="20" customFormat="true" ht="35.25" hidden="false" customHeight="true" outlineLevel="0" collapsed="false">
      <c r="A105" s="11" t="str">
        <f aca="false">MID(B105,3,7)</f>
        <v>962303</v>
      </c>
      <c r="B105" s="12" t="s">
        <v>483</v>
      </c>
      <c r="C105" s="13" t="s">
        <v>484</v>
      </c>
      <c r="D105" s="13" t="s">
        <v>32</v>
      </c>
      <c r="E105" s="14" t="s">
        <v>485</v>
      </c>
      <c r="F105" s="14" t="s">
        <v>46</v>
      </c>
      <c r="G105" s="14" t="s">
        <v>160</v>
      </c>
      <c r="H105" s="15" t="s">
        <v>486</v>
      </c>
      <c r="I105" s="16" t="s">
        <v>26</v>
      </c>
      <c r="J105" s="16" t="s">
        <v>27</v>
      </c>
      <c r="K105" s="16" t="str">
        <f aca="false">CONCATENATE(I105,A105)</f>
        <v>http://catalogo.bne.es/uhtbin/cgisirsi/0/x/0/05?searchdata1=^A962303</v>
      </c>
      <c r="L105" s="16" t="str">
        <f aca="false">CONCATENATE(I105,A105,J105)</f>
        <v>http://catalogo.bne.es/uhtbin/cgisirsi/0/x/0/05?searchdata1=^A962303{AUTORBNE}</v>
      </c>
      <c r="M105" s="16" t="s">
        <v>28</v>
      </c>
      <c r="N105" s="16" t="s">
        <v>29</v>
      </c>
      <c r="O105" s="16" t="str">
        <f aca="false">CONCATENATE(M105,B105,N105)</f>
        <v>http://datos.bne.es/persona/XX962303.html</v>
      </c>
      <c r="P105" s="17" t="str">
        <f aca="false">HYPERLINK(K105,"Enlace al catálogo")</f>
        <v>Enlace al catálogo</v>
      </c>
      <c r="Q105" s="17" t="str">
        <f aca="false">HYPERLINK(L105,"Enlace al catálogo")</f>
        <v>Enlace al catálogo</v>
      </c>
      <c r="R105" s="17" t="str">
        <f aca="false">HYPERLINK(O105,"Enlace a datos.bne.es")</f>
        <v>Enlace a datos.bne.es</v>
      </c>
      <c r="S105" s="18" t="str">
        <f aca="false">CONCATENATE("http://bdh.bne.es/bnesearch/q/autor/",E105)</f>
        <v>http://bdh.bne.es/bnesearch/q/autor/ Obrador i Prohens, Bartomeu</v>
      </c>
      <c r="T105" s="17" t="str">
        <f aca="false">HYPERLINK(S105,"Obras digitalizadas")</f>
        <v>Obras digitalizadas</v>
      </c>
      <c r="U105" s="19"/>
      <c r="V105" s="19"/>
      <c r="W105" s="19"/>
      <c r="X105" s="19"/>
    </row>
    <row r="106" s="20" customFormat="true" ht="35.25" hidden="false" customHeight="true" outlineLevel="0" collapsed="false">
      <c r="A106" s="11" t="str">
        <f aca="false">MID(B106,3,7)</f>
        <v>6247718</v>
      </c>
      <c r="B106" s="12" t="s">
        <v>487</v>
      </c>
      <c r="C106" s="13" t="s">
        <v>377</v>
      </c>
      <c r="D106" s="13" t="s">
        <v>32</v>
      </c>
      <c r="E106" s="22" t="s">
        <v>488</v>
      </c>
      <c r="F106" s="14" t="s">
        <v>100</v>
      </c>
      <c r="G106" s="14" t="s">
        <v>489</v>
      </c>
      <c r="H106" s="15" t="s">
        <v>490</v>
      </c>
      <c r="I106" s="16" t="s">
        <v>26</v>
      </c>
      <c r="J106" s="16" t="s">
        <v>27</v>
      </c>
      <c r="K106" s="16" t="str">
        <f aca="false">CONCATENATE(I106,A106)</f>
        <v>http://catalogo.bne.es/uhtbin/cgisirsi/0/x/0/05?searchdata1=^A6247718</v>
      </c>
      <c r="L106" s="16" t="str">
        <f aca="false">CONCATENATE(I106,A106,J106)</f>
        <v>http://catalogo.bne.es/uhtbin/cgisirsi/0/x/0/05?searchdata1=^A6247718{AUTORBNE}</v>
      </c>
      <c r="M106" s="16" t="s">
        <v>28</v>
      </c>
      <c r="N106" s="16" t="s">
        <v>29</v>
      </c>
      <c r="O106" s="16" t="str">
        <f aca="false">CONCATENATE(M106,B106,N106)</f>
        <v>http://datos.bne.es/persona/XX6247718.html</v>
      </c>
      <c r="P106" s="17" t="str">
        <f aca="false">HYPERLINK(K106,"Enlace al catálogo")</f>
        <v>Enlace al catálogo</v>
      </c>
      <c r="Q106" s="17" t="str">
        <f aca="false">HYPERLINK(L106,"Enlace al catálogo")</f>
        <v>Enlace al catálogo</v>
      </c>
      <c r="R106" s="17" t="str">
        <f aca="false">HYPERLINK(O106,"Enlace a datos.bne.es")</f>
        <v>Enlace a datos.bne.es</v>
      </c>
      <c r="S106" s="18" t="str">
        <f aca="false">CONCATENATE("http://bdh.bne.es/bnesearch/q/autor/",E106)</f>
        <v>http://bdh.bne.es/bnesearch/q/autor/ Oller, Francisco de Paula</v>
      </c>
      <c r="T106" s="17" t="str">
        <f aca="false">HYPERLINK(S106,"Obras digitalizadas")</f>
        <v>Obras digitalizadas</v>
      </c>
      <c r="U106" s="19"/>
      <c r="V106" s="19"/>
      <c r="W106" s="19"/>
      <c r="X106" s="19"/>
    </row>
    <row r="107" s="20" customFormat="true" ht="35.25" hidden="false" customHeight="true" outlineLevel="0" collapsed="false">
      <c r="A107" s="11" t="str">
        <f aca="false">MID(B107,3,7)</f>
        <v>5621300</v>
      </c>
      <c r="B107" s="21" t="s">
        <v>491</v>
      </c>
      <c r="C107" s="13" t="s">
        <v>206</v>
      </c>
      <c r="D107" s="13" t="s">
        <v>32</v>
      </c>
      <c r="E107" s="14" t="s">
        <v>492</v>
      </c>
      <c r="F107" s="14" t="s">
        <v>493</v>
      </c>
      <c r="G107" s="14" t="s">
        <v>494</v>
      </c>
      <c r="H107" s="15" t="s">
        <v>495</v>
      </c>
      <c r="I107" s="16" t="s">
        <v>26</v>
      </c>
      <c r="J107" s="16" t="s">
        <v>27</v>
      </c>
      <c r="K107" s="16" t="str">
        <f aca="false">CONCATENATE(I107,A107)</f>
        <v>http://catalogo.bne.es/uhtbin/cgisirsi/0/x/0/05?searchdata1=^A5621300</v>
      </c>
      <c r="L107" s="16" t="str">
        <f aca="false">CONCATENATE(I107,A107,J107)</f>
        <v>http://catalogo.bne.es/uhtbin/cgisirsi/0/x/0/05?searchdata1=^A5621300{AUTORBNE}</v>
      </c>
      <c r="M107" s="16" t="s">
        <v>28</v>
      </c>
      <c r="N107" s="16" t="s">
        <v>29</v>
      </c>
      <c r="O107" s="16" t="str">
        <f aca="false">CONCATENATE(M107,B107,N107)</f>
        <v>http://datos.bne.es/persona/XX5621300.html</v>
      </c>
      <c r="P107" s="17" t="str">
        <f aca="false">HYPERLINK(K107,"Enlace al catálogo")</f>
        <v>Enlace al catálogo</v>
      </c>
      <c r="Q107" s="17" t="str">
        <f aca="false">HYPERLINK(L107,"Enlace al catálogo")</f>
        <v>Enlace al catálogo</v>
      </c>
      <c r="R107" s="17" t="str">
        <f aca="false">HYPERLINK(O107,"Enlace a datos.bne.es")</f>
        <v>Enlace a datos.bne.es</v>
      </c>
      <c r="S107" s="18" t="str">
        <f aca="false">CONCATENATE("http://bdh.bne.es/bnesearch/q/autor/",E107)</f>
        <v>http://bdh.bne.es/bnesearch/q/autor/ Ortega Martínez, Daniel</v>
      </c>
      <c r="T107" s="17" t="str">
        <f aca="false">HYPERLINK(S107,"Obras digitalizadas")</f>
        <v>Obras digitalizadas</v>
      </c>
      <c r="U107" s="19"/>
      <c r="V107" s="19"/>
      <c r="W107" s="19"/>
      <c r="X107" s="19"/>
    </row>
    <row r="108" s="20" customFormat="true" ht="35.25" hidden="false" customHeight="true" outlineLevel="0" collapsed="false">
      <c r="A108" s="11" t="str">
        <f aca="false">MID(B108,3,7)</f>
        <v>4580157</v>
      </c>
      <c r="B108" s="21" t="s">
        <v>496</v>
      </c>
      <c r="C108" s="13" t="s">
        <v>497</v>
      </c>
      <c r="D108" s="13"/>
      <c r="E108" s="14" t="s">
        <v>498</v>
      </c>
      <c r="F108" s="14" t="s">
        <v>499</v>
      </c>
      <c r="G108" s="14" t="s">
        <v>41</v>
      </c>
      <c r="H108" s="15" t="s">
        <v>500</v>
      </c>
      <c r="I108" s="16" t="s">
        <v>26</v>
      </c>
      <c r="J108" s="16" t="s">
        <v>27</v>
      </c>
      <c r="K108" s="16" t="str">
        <f aca="false">CONCATENATE(I108,A108)</f>
        <v>http://catalogo.bne.es/uhtbin/cgisirsi/0/x/0/05?searchdata1=^A4580157</v>
      </c>
      <c r="L108" s="16" t="str">
        <f aca="false">CONCATENATE(I108,A108,J108)</f>
        <v>http://catalogo.bne.es/uhtbin/cgisirsi/0/x/0/05?searchdata1=^A4580157{AUTORBNE}</v>
      </c>
      <c r="M108" s="16" t="s">
        <v>28</v>
      </c>
      <c r="N108" s="16" t="s">
        <v>29</v>
      </c>
      <c r="O108" s="16" t="str">
        <f aca="false">CONCATENATE(M108,B108,N108)</f>
        <v>http://datos.bne.es/persona/XX4580157.html</v>
      </c>
      <c r="P108" s="17" t="str">
        <f aca="false">HYPERLINK(K108,"Enlace al catálogo")</f>
        <v>Enlace al catálogo</v>
      </c>
      <c r="Q108" s="17" t="str">
        <f aca="false">HYPERLINK(L108,"Enlace al catálogo")</f>
        <v>Enlace al catálogo</v>
      </c>
      <c r="R108" s="17" t="str">
        <f aca="false">HYPERLINK(O108,"Enlace a datos.bne.es")</f>
        <v>Enlace a datos.bne.es</v>
      </c>
      <c r="S108" s="18" t="str">
        <f aca="false">CONCATENATE("http://bdh.bne.es/bnesearch/q/autor/",E108)</f>
        <v>http://bdh.bne.es/bnesearch/q/autor/ Pérez de Cabo, J.</v>
      </c>
      <c r="T108" s="17" t="str">
        <f aca="false">HYPERLINK(S108,"Obras digitalizadas")</f>
        <v>Obras digitalizadas</v>
      </c>
      <c r="U108" s="19"/>
      <c r="V108" s="19"/>
      <c r="W108" s="19"/>
      <c r="X108" s="19"/>
    </row>
    <row r="109" s="20" customFormat="true" ht="35.25" hidden="false" customHeight="true" outlineLevel="0" collapsed="false">
      <c r="A109" s="11" t="str">
        <f aca="false">MID(B109,3,7)</f>
        <v>1066927</v>
      </c>
      <c r="B109" s="21" t="s">
        <v>501</v>
      </c>
      <c r="C109" s="13" t="s">
        <v>264</v>
      </c>
      <c r="D109" s="13" t="s">
        <v>32</v>
      </c>
      <c r="E109" s="14" t="s">
        <v>502</v>
      </c>
      <c r="F109" s="14" t="s">
        <v>503</v>
      </c>
      <c r="G109" s="14" t="s">
        <v>504</v>
      </c>
      <c r="H109" s="15" t="s">
        <v>505</v>
      </c>
      <c r="I109" s="16" t="s">
        <v>26</v>
      </c>
      <c r="J109" s="16" t="s">
        <v>27</v>
      </c>
      <c r="K109" s="16" t="str">
        <f aca="false">CONCATENATE(I109,A109)</f>
        <v>http://catalogo.bne.es/uhtbin/cgisirsi/0/x/0/05?searchdata1=^A1066927</v>
      </c>
      <c r="L109" s="16" t="str">
        <f aca="false">CONCATENATE(I109,A109,J109)</f>
        <v>http://catalogo.bne.es/uhtbin/cgisirsi/0/x/0/05?searchdata1=^A1066927{AUTORBNE}</v>
      </c>
      <c r="M109" s="16" t="s">
        <v>28</v>
      </c>
      <c r="N109" s="16" t="s">
        <v>29</v>
      </c>
      <c r="O109" s="16" t="str">
        <f aca="false">CONCATENATE(M109,B109,N109)</f>
        <v>http://datos.bne.es/persona/XX1066927.html</v>
      </c>
      <c r="P109" s="17" t="str">
        <f aca="false">HYPERLINK(K109,"Enlace al catálogo")</f>
        <v>Enlace al catálogo</v>
      </c>
      <c r="Q109" s="17" t="str">
        <f aca="false">HYPERLINK(L109,"Enlace al catálogo")</f>
        <v>Enlace al catálogo</v>
      </c>
      <c r="R109" s="17" t="str">
        <f aca="false">HYPERLINK(O109,"Enlace a datos.bne.es")</f>
        <v>Enlace a datos.bne.es</v>
      </c>
      <c r="S109" s="18" t="str">
        <f aca="false">CONCATENATE("http://bdh.bne.es/bnesearch/q/autor/",E109)</f>
        <v>http://bdh.bne.es/bnesearch/q/autor/ Pérez Díaz, Alonso</v>
      </c>
      <c r="T109" s="17" t="str">
        <f aca="false">HYPERLINK(S109,"Obras digitalizadas")</f>
        <v>Obras digitalizadas</v>
      </c>
      <c r="U109" s="19"/>
      <c r="V109" s="19"/>
      <c r="W109" s="19"/>
      <c r="X109" s="19"/>
    </row>
    <row r="110" s="20" customFormat="true" ht="35.25" hidden="false" customHeight="true" outlineLevel="0" collapsed="false">
      <c r="A110" s="11" t="str">
        <f aca="false">MID(B110,3,7)</f>
        <v>1093829</v>
      </c>
      <c r="B110" s="21" t="s">
        <v>506</v>
      </c>
      <c r="C110" s="13" t="s">
        <v>38</v>
      </c>
      <c r="D110" s="13" t="s">
        <v>32</v>
      </c>
      <c r="E110" s="22" t="s">
        <v>507</v>
      </c>
      <c r="F110" s="14" t="s">
        <v>239</v>
      </c>
      <c r="G110" s="14" t="s">
        <v>508</v>
      </c>
      <c r="H110" s="15" t="s">
        <v>509</v>
      </c>
      <c r="I110" s="16" t="s">
        <v>26</v>
      </c>
      <c r="J110" s="16" t="s">
        <v>27</v>
      </c>
      <c r="K110" s="16" t="str">
        <f aca="false">CONCATENATE(I110,A110)</f>
        <v>http://catalogo.bne.es/uhtbin/cgisirsi/0/x/0/05?searchdata1=^A1093829</v>
      </c>
      <c r="L110" s="16" t="str">
        <f aca="false">CONCATENATE(I110,A110,J110)</f>
        <v>http://catalogo.bne.es/uhtbin/cgisirsi/0/x/0/05?searchdata1=^A1093829{AUTORBNE}</v>
      </c>
      <c r="M110" s="16" t="s">
        <v>28</v>
      </c>
      <c r="N110" s="16" t="s">
        <v>29</v>
      </c>
      <c r="O110" s="16" t="str">
        <f aca="false">CONCATENATE(M110,B110,N110)</f>
        <v>http://datos.bne.es/persona/XX1093829.html</v>
      </c>
      <c r="P110" s="17" t="str">
        <f aca="false">HYPERLINK(K110,"Enlace al catálogo")</f>
        <v>Enlace al catálogo</v>
      </c>
      <c r="Q110" s="17" t="str">
        <f aca="false">HYPERLINK(L110,"Enlace al catálogo")</f>
        <v>Enlace al catálogo</v>
      </c>
      <c r="R110" s="17" t="str">
        <f aca="false">HYPERLINK(O110,"Enlace a datos.bne.es")</f>
        <v>Enlace a datos.bne.es</v>
      </c>
      <c r="S110" s="18" t="str">
        <f aca="false">CONCATENATE("http://bdh.bne.es/bnesearch/q/autor/",E110)</f>
        <v>http://bdh.bne.es/bnesearch/q/autor/ Peset y Aleixandre, Juan Bautista</v>
      </c>
      <c r="T110" s="17" t="str">
        <f aca="false">HYPERLINK(S110,"Obras digitalizadas")</f>
        <v>Obras digitalizadas</v>
      </c>
      <c r="U110" s="19"/>
      <c r="V110" s="19"/>
      <c r="W110" s="19"/>
      <c r="X110" s="19"/>
    </row>
    <row r="111" s="20" customFormat="true" ht="35.25" hidden="false" customHeight="true" outlineLevel="0" collapsed="false">
      <c r="A111" s="11" t="str">
        <f aca="false">MID(B111,3,7)</f>
        <v>1380334</v>
      </c>
      <c r="B111" s="21" t="s">
        <v>510</v>
      </c>
      <c r="C111" s="13" t="s">
        <v>216</v>
      </c>
      <c r="D111" s="13" t="s">
        <v>32</v>
      </c>
      <c r="E111" s="22" t="s">
        <v>511</v>
      </c>
      <c r="F111" s="14" t="s">
        <v>56</v>
      </c>
      <c r="G111" s="14" t="s">
        <v>512</v>
      </c>
      <c r="H111" s="15" t="s">
        <v>513</v>
      </c>
      <c r="I111" s="16" t="s">
        <v>26</v>
      </c>
      <c r="J111" s="16" t="s">
        <v>27</v>
      </c>
      <c r="K111" s="16" t="str">
        <f aca="false">CONCATENATE(I111,A111)</f>
        <v>http://catalogo.bne.es/uhtbin/cgisirsi/0/x/0/05?searchdata1=^A1380334</v>
      </c>
      <c r="L111" s="16" t="str">
        <f aca="false">CONCATENATE(I111,A111,J111)</f>
        <v>http://catalogo.bne.es/uhtbin/cgisirsi/0/x/0/05?searchdata1=^A1380334{AUTORBNE}</v>
      </c>
      <c r="M111" s="16" t="s">
        <v>28</v>
      </c>
      <c r="N111" s="16" t="s">
        <v>29</v>
      </c>
      <c r="O111" s="16" t="str">
        <f aca="false">CONCATENATE(M111,B111,N111)</f>
        <v>http://datos.bne.es/persona/XX1380334.html</v>
      </c>
      <c r="P111" s="17" t="str">
        <f aca="false">HYPERLINK(K111,"Enlace al catálogo")</f>
        <v>Enlace al catálogo</v>
      </c>
      <c r="Q111" s="17" t="str">
        <f aca="false">HYPERLINK(L111,"Enlace al catálogo")</f>
        <v>Enlace al catálogo</v>
      </c>
      <c r="R111" s="17" t="str">
        <f aca="false">HYPERLINK(O111,"Enlace a datos.bne.es")</f>
        <v>Enlace a datos.bne.es</v>
      </c>
      <c r="S111" s="18" t="str">
        <f aca="false">CONCATENATE("http://bdh.bne.es/bnesearch/q/autor/",E111)</f>
        <v>http://bdh.bne.es/bnesearch/q/autor/ Pidal y Bernaldo de Quirós, Pedro</v>
      </c>
      <c r="T111" s="17" t="str">
        <f aca="false">HYPERLINK(S111,"Obras digitalizadas")</f>
        <v>Obras digitalizadas</v>
      </c>
      <c r="U111" s="19"/>
      <c r="V111" s="19"/>
      <c r="W111" s="19"/>
      <c r="X111" s="19"/>
    </row>
    <row r="112" s="20" customFormat="true" ht="35.25" hidden="false" customHeight="true" outlineLevel="0" collapsed="false">
      <c r="A112" s="11" t="str">
        <f aca="false">MID(B112,3,7)</f>
        <v>899310</v>
      </c>
      <c r="B112" s="21" t="s">
        <v>514</v>
      </c>
      <c r="C112" s="13"/>
      <c r="D112" s="13" t="s">
        <v>32</v>
      </c>
      <c r="E112" s="14" t="s">
        <v>515</v>
      </c>
      <c r="F112" s="14"/>
      <c r="G112" s="14" t="s">
        <v>52</v>
      </c>
      <c r="H112" s="15" t="s">
        <v>516</v>
      </c>
      <c r="I112" s="16" t="s">
        <v>26</v>
      </c>
      <c r="J112" s="16" t="s">
        <v>27</v>
      </c>
      <c r="K112" s="16" t="str">
        <f aca="false">CONCATENATE(I112,A112)</f>
        <v>http://catalogo.bne.es/uhtbin/cgisirsi/0/x/0/05?searchdata1=^A899310</v>
      </c>
      <c r="L112" s="16" t="str">
        <f aca="false">CONCATENATE(I112,A112,J112)</f>
        <v>http://catalogo.bne.es/uhtbin/cgisirsi/0/x/0/05?searchdata1=^A899310{AUTORBNE}</v>
      </c>
      <c r="M112" s="16" t="s">
        <v>28</v>
      </c>
      <c r="N112" s="16" t="s">
        <v>29</v>
      </c>
      <c r="O112" s="16" t="str">
        <f aca="false">CONCATENATE(M112,B112,N112)</f>
        <v>http://datos.bne.es/persona/XX899310.html</v>
      </c>
      <c r="P112" s="17" t="str">
        <f aca="false">HYPERLINK(K112,"Enlace al catálogo")</f>
        <v>Enlace al catálogo</v>
      </c>
      <c r="Q112" s="17" t="str">
        <f aca="false">HYPERLINK(L112,"Enlace al catálogo")</f>
        <v>Enlace al catálogo</v>
      </c>
      <c r="R112" s="17" t="str">
        <f aca="false">HYPERLINK(O112,"Enlace a datos.bne.es")</f>
        <v>Enlace a datos.bne.es</v>
      </c>
      <c r="S112" s="18" t="str">
        <f aca="false">CONCATENATE("http://bdh.bne.es/bnesearch/q/autor/",E112)</f>
        <v>http://bdh.bne.es/bnesearch/q/autor/ Pigem, Martirián</v>
      </c>
      <c r="T112" s="17" t="str">
        <f aca="false">HYPERLINK(S112,"Obras digitalizadas")</f>
        <v>Obras digitalizadas</v>
      </c>
      <c r="U112" s="19"/>
      <c r="V112" s="19"/>
      <c r="W112" s="19"/>
      <c r="X112" s="19"/>
    </row>
    <row r="113" s="20" customFormat="true" ht="35.25" hidden="false" customHeight="true" outlineLevel="0" collapsed="false">
      <c r="A113" s="11" t="str">
        <f aca="false">MID(B113,3,7)</f>
        <v>6030087</v>
      </c>
      <c r="B113" s="21" t="s">
        <v>517</v>
      </c>
      <c r="C113" s="13" t="s">
        <v>314</v>
      </c>
      <c r="D113" s="13" t="s">
        <v>32</v>
      </c>
      <c r="E113" s="14" t="s">
        <v>518</v>
      </c>
      <c r="F113" s="14"/>
      <c r="G113" s="14" t="s">
        <v>190</v>
      </c>
      <c r="H113" s="15" t="s">
        <v>519</v>
      </c>
      <c r="I113" s="16" t="s">
        <v>26</v>
      </c>
      <c r="J113" s="16" t="s">
        <v>27</v>
      </c>
      <c r="K113" s="16" t="str">
        <f aca="false">CONCATENATE(I113,A113)</f>
        <v>http://catalogo.bne.es/uhtbin/cgisirsi/0/x/0/05?searchdata1=^A6030087</v>
      </c>
      <c r="L113" s="16" t="str">
        <f aca="false">CONCATENATE(I113,A113,J113)</f>
        <v>http://catalogo.bne.es/uhtbin/cgisirsi/0/x/0/05?searchdata1=^A6030087{AUTORBNE}</v>
      </c>
      <c r="M113" s="16" t="s">
        <v>28</v>
      </c>
      <c r="N113" s="16" t="s">
        <v>29</v>
      </c>
      <c r="O113" s="16" t="str">
        <f aca="false">CONCATENATE(M113,B113,N113)</f>
        <v>http://datos.bne.es/persona/XX6030087.html</v>
      </c>
      <c r="P113" s="17" t="str">
        <f aca="false">HYPERLINK(K113,"Enlace al catálogo")</f>
        <v>Enlace al catálogo</v>
      </c>
      <c r="Q113" s="17" t="str">
        <f aca="false">HYPERLINK(L113,"Enlace al catálogo")</f>
        <v>Enlace al catálogo</v>
      </c>
      <c r="R113" s="17" t="str">
        <f aca="false">HYPERLINK(O113,"Enlace a datos.bne.es")</f>
        <v>Enlace a datos.bne.es</v>
      </c>
      <c r="S113" s="18" t="str">
        <f aca="false">CONCATENATE("http://bdh.bne.es/bnesearch/q/autor/",E113)</f>
        <v>http://bdh.bne.es/bnesearch/q/autor/ Pont i Dalmau, Josep</v>
      </c>
      <c r="T113" s="17" t="str">
        <f aca="false">HYPERLINK(S113,"Obras digitalizadas")</f>
        <v>Obras digitalizadas</v>
      </c>
      <c r="U113" s="19"/>
      <c r="V113" s="19"/>
      <c r="W113" s="19"/>
      <c r="X113" s="19"/>
    </row>
    <row r="114" s="20" customFormat="true" ht="35.25" hidden="false" customHeight="true" outlineLevel="0" collapsed="false">
      <c r="A114" s="11" t="str">
        <f aca="false">MID(B114,3,7)</f>
        <v>1380470</v>
      </c>
      <c r="B114" s="21" t="s">
        <v>520</v>
      </c>
      <c r="C114" s="13" t="s">
        <v>264</v>
      </c>
      <c r="D114" s="13" t="s">
        <v>32</v>
      </c>
      <c r="E114" s="14" t="s">
        <v>521</v>
      </c>
      <c r="F114" s="14" t="s">
        <v>112</v>
      </c>
      <c r="G114" s="14" t="s">
        <v>522</v>
      </c>
      <c r="H114" s="15" t="s">
        <v>523</v>
      </c>
      <c r="I114" s="16" t="s">
        <v>26</v>
      </c>
      <c r="J114" s="16" t="s">
        <v>27</v>
      </c>
      <c r="K114" s="16" t="str">
        <f aca="false">CONCATENATE(I114,A114)</f>
        <v>http://catalogo.bne.es/uhtbin/cgisirsi/0/x/0/05?searchdata1=^A1380470</v>
      </c>
      <c r="L114" s="16" t="str">
        <f aca="false">CONCATENATE(I114,A114,J114)</f>
        <v>http://catalogo.bne.es/uhtbin/cgisirsi/0/x/0/05?searchdata1=^A1380470{AUTORBNE}</v>
      </c>
      <c r="M114" s="16" t="s">
        <v>28</v>
      </c>
      <c r="N114" s="16" t="s">
        <v>29</v>
      </c>
      <c r="O114" s="16" t="str">
        <f aca="false">CONCATENATE(M114,B114,N114)</f>
        <v>http://datos.bne.es/persona/XX1380470.html</v>
      </c>
      <c r="P114" s="17" t="str">
        <f aca="false">HYPERLINK(K114,"Enlace al catálogo")</f>
        <v>Enlace al catálogo</v>
      </c>
      <c r="Q114" s="17" t="str">
        <f aca="false">HYPERLINK(L114,"Enlace al catálogo")</f>
        <v>Enlace al catálogo</v>
      </c>
      <c r="R114" s="17" t="str">
        <f aca="false">HYPERLINK(O114,"Enlace a datos.bne.es")</f>
        <v>Enlace a datos.bne.es</v>
      </c>
      <c r="S114" s="18" t="str">
        <f aca="false">CONCATENATE("http://bdh.bne.es/bnesearch/q/autor/",E114)</f>
        <v>http://bdh.bne.es/bnesearch/q/autor/ Porto Rey, Francisco</v>
      </c>
      <c r="T114" s="17" t="str">
        <f aca="false">HYPERLINK(S114,"Obras digitalizadas")</f>
        <v>Obras digitalizadas</v>
      </c>
      <c r="U114" s="19"/>
      <c r="V114" s="19"/>
      <c r="W114" s="19"/>
      <c r="X114" s="19"/>
    </row>
    <row r="115" s="20" customFormat="true" ht="35.25" hidden="false" customHeight="true" outlineLevel="0" collapsed="false">
      <c r="A115" s="11" t="str">
        <f aca="false">MID(B115,3,7)</f>
        <v>1406632</v>
      </c>
      <c r="B115" s="21" t="s">
        <v>524</v>
      </c>
      <c r="C115" s="13" t="s">
        <v>314</v>
      </c>
      <c r="D115" s="13" t="s">
        <v>32</v>
      </c>
      <c r="E115" s="14" t="s">
        <v>525</v>
      </c>
      <c r="F115" s="14" t="s">
        <v>176</v>
      </c>
      <c r="G115" s="14" t="s">
        <v>151</v>
      </c>
      <c r="H115" s="15" t="s">
        <v>526</v>
      </c>
      <c r="I115" s="16" t="s">
        <v>26</v>
      </c>
      <c r="J115" s="16" t="s">
        <v>27</v>
      </c>
      <c r="K115" s="16" t="str">
        <f aca="false">CONCATENATE(I115,A115)</f>
        <v>http://catalogo.bne.es/uhtbin/cgisirsi/0/x/0/05?searchdata1=^A1406632</v>
      </c>
      <c r="L115" s="16" t="str">
        <f aca="false">CONCATENATE(I115,A115,J115)</f>
        <v>http://catalogo.bne.es/uhtbin/cgisirsi/0/x/0/05?searchdata1=^A1406632{AUTORBNE}</v>
      </c>
      <c r="M115" s="16" t="s">
        <v>28</v>
      </c>
      <c r="N115" s="16" t="s">
        <v>29</v>
      </c>
      <c r="O115" s="16" t="str">
        <f aca="false">CONCATENATE(M115,B115,N115)</f>
        <v>http://datos.bne.es/persona/XX1406632.html</v>
      </c>
      <c r="P115" s="17" t="str">
        <f aca="false">HYPERLINK(K115,"Enlace al catálogo")</f>
        <v>Enlace al catálogo</v>
      </c>
      <c r="Q115" s="17" t="str">
        <f aca="false">HYPERLINK(L115,"Enlace al catálogo")</f>
        <v>Enlace al catálogo</v>
      </c>
      <c r="R115" s="17" t="str">
        <f aca="false">HYPERLINK(O115,"Enlace a datos.bne.es")</f>
        <v>Enlace a datos.bne.es</v>
      </c>
      <c r="S115" s="18" t="str">
        <f aca="false">CONCATENATE("http://bdh.bne.es/bnesearch/q/autor/",E115)</f>
        <v>http://bdh.bne.es/bnesearch/q/autor/ Puig i Sais, Hermenegild</v>
      </c>
      <c r="T115" s="17" t="str">
        <f aca="false">HYPERLINK(S115,"Obras digitalizadas")</f>
        <v>Obras digitalizadas</v>
      </c>
      <c r="U115" s="19"/>
      <c r="V115" s="19"/>
      <c r="W115" s="19"/>
      <c r="X115" s="19"/>
    </row>
    <row r="116" s="20" customFormat="true" ht="35.25" hidden="false" customHeight="true" outlineLevel="0" collapsed="false">
      <c r="A116" s="11" t="str">
        <f aca="false">MID(B116,3,7)</f>
        <v>1415324</v>
      </c>
      <c r="B116" s="21" t="s">
        <v>527</v>
      </c>
      <c r="C116" s="13" t="s">
        <v>104</v>
      </c>
      <c r="D116" s="13" t="s">
        <v>32</v>
      </c>
      <c r="E116" s="14" t="s">
        <v>528</v>
      </c>
      <c r="F116" s="14" t="s">
        <v>300</v>
      </c>
      <c r="G116" s="14" t="s">
        <v>529</v>
      </c>
      <c r="H116" s="15" t="s">
        <v>530</v>
      </c>
      <c r="I116" s="16" t="s">
        <v>26</v>
      </c>
      <c r="J116" s="16" t="s">
        <v>27</v>
      </c>
      <c r="K116" s="16" t="str">
        <f aca="false">CONCATENATE(I116,A116)</f>
        <v>http://catalogo.bne.es/uhtbin/cgisirsi/0/x/0/05?searchdata1=^A1415324</v>
      </c>
      <c r="L116" s="16" t="str">
        <f aca="false">CONCATENATE(I116,A116,J116)</f>
        <v>http://catalogo.bne.es/uhtbin/cgisirsi/0/x/0/05?searchdata1=^A1415324{AUTORBNE}</v>
      </c>
      <c r="M116" s="16" t="s">
        <v>28</v>
      </c>
      <c r="N116" s="16" t="s">
        <v>29</v>
      </c>
      <c r="O116" s="16" t="str">
        <f aca="false">CONCATENATE(M116,B116,N116)</f>
        <v>http://datos.bne.es/persona/XX1415324.html</v>
      </c>
      <c r="P116" s="17" t="str">
        <f aca="false">HYPERLINK(K116,"Enlace al catálogo")</f>
        <v>Enlace al catálogo</v>
      </c>
      <c r="Q116" s="17" t="str">
        <f aca="false">HYPERLINK(L116,"Enlace al catálogo")</f>
        <v>Enlace al catálogo</v>
      </c>
      <c r="R116" s="17" t="str">
        <f aca="false">HYPERLINK(O116,"Enlace a datos.bne.es")</f>
        <v>Enlace a datos.bne.es</v>
      </c>
      <c r="S116" s="18" t="str">
        <f aca="false">CONCATENATE("http://bdh.bne.es/bnesearch/q/autor/",E116)</f>
        <v>http://bdh.bne.es/bnesearch/q/autor/ Rey Alvite, Jesús</v>
      </c>
      <c r="T116" s="17" t="str">
        <f aca="false">HYPERLINK(S116,"Obras digitalizadas")</f>
        <v>Obras digitalizadas</v>
      </c>
      <c r="U116" s="19"/>
      <c r="V116" s="19"/>
      <c r="W116" s="19"/>
      <c r="X116" s="19"/>
    </row>
    <row r="117" s="20" customFormat="true" ht="35.25" hidden="false" customHeight="true" outlineLevel="0" collapsed="false">
      <c r="A117" s="11" t="str">
        <f aca="false">MID(B117,3,7)</f>
        <v>1187187</v>
      </c>
      <c r="B117" s="21" t="s">
        <v>531</v>
      </c>
      <c r="C117" s="13" t="s">
        <v>98</v>
      </c>
      <c r="D117" s="13" t="s">
        <v>32</v>
      </c>
      <c r="E117" s="14" t="s">
        <v>532</v>
      </c>
      <c r="F117" s="14" t="s">
        <v>182</v>
      </c>
      <c r="G117" s="14" t="s">
        <v>533</v>
      </c>
      <c r="H117" s="15" t="s">
        <v>534</v>
      </c>
      <c r="I117" s="16" t="s">
        <v>26</v>
      </c>
      <c r="J117" s="16" t="s">
        <v>27</v>
      </c>
      <c r="K117" s="16" t="str">
        <f aca="false">CONCATENATE(I117,A117)</f>
        <v>http://catalogo.bne.es/uhtbin/cgisirsi/0/x/0/05?searchdata1=^A1187187</v>
      </c>
      <c r="L117" s="16" t="str">
        <f aca="false">CONCATENATE(I117,A117,J117)</f>
        <v>http://catalogo.bne.es/uhtbin/cgisirsi/0/x/0/05?searchdata1=^A1187187{AUTORBNE}</v>
      </c>
      <c r="M117" s="16" t="s">
        <v>28</v>
      </c>
      <c r="N117" s="16" t="s">
        <v>29</v>
      </c>
      <c r="O117" s="16" t="str">
        <f aca="false">CONCATENATE(M117,B117,N117)</f>
        <v>http://datos.bne.es/persona/XX1187187.html</v>
      </c>
      <c r="P117" s="17" t="str">
        <f aca="false">HYPERLINK(K117,"Enlace al catálogo")</f>
        <v>Enlace al catálogo</v>
      </c>
      <c r="Q117" s="17" t="str">
        <f aca="false">HYPERLINK(L117,"Enlace al catálogo")</f>
        <v>Enlace al catálogo</v>
      </c>
      <c r="R117" s="17" t="str">
        <f aca="false">HYPERLINK(O117,"Enlace a datos.bne.es")</f>
        <v>Enlace a datos.bne.es</v>
      </c>
      <c r="S117" s="18" t="str">
        <f aca="false">CONCATENATE("http://bdh.bne.es/bnesearch/q/autor/",E117)</f>
        <v>http://bdh.bne.es/bnesearch/q/autor/ Rey Lemos, Plácido Angel</v>
      </c>
      <c r="T117" s="17" t="str">
        <f aca="false">HYPERLINK(S117,"Obras digitalizadas")</f>
        <v>Obras digitalizadas</v>
      </c>
      <c r="U117" s="19"/>
      <c r="V117" s="19"/>
      <c r="W117" s="19"/>
      <c r="X117" s="19"/>
    </row>
    <row r="118" s="20" customFormat="true" ht="35.25" hidden="false" customHeight="true" outlineLevel="0" collapsed="false">
      <c r="A118" s="11" t="str">
        <f aca="false">MID(B118,3,7)</f>
        <v>1049156</v>
      </c>
      <c r="B118" s="21" t="s">
        <v>535</v>
      </c>
      <c r="C118" s="13" t="s">
        <v>104</v>
      </c>
      <c r="D118" s="13" t="s">
        <v>32</v>
      </c>
      <c r="E118" s="14" t="s">
        <v>536</v>
      </c>
      <c r="F118" s="14" t="s">
        <v>537</v>
      </c>
      <c r="G118" s="14" t="s">
        <v>538</v>
      </c>
      <c r="H118" s="24" t="s">
        <v>539</v>
      </c>
      <c r="I118" s="16" t="s">
        <v>26</v>
      </c>
      <c r="J118" s="16" t="s">
        <v>27</v>
      </c>
      <c r="K118" s="16" t="str">
        <f aca="false">CONCATENATE(I118,A118)</f>
        <v>http://catalogo.bne.es/uhtbin/cgisirsi/0/x/0/05?searchdata1=^A1049156</v>
      </c>
      <c r="L118" s="16" t="str">
        <f aca="false">CONCATENATE(I118,A118,J118)</f>
        <v>http://catalogo.bne.es/uhtbin/cgisirsi/0/x/0/05?searchdata1=^A1049156{AUTORBNE}</v>
      </c>
      <c r="M118" s="16" t="s">
        <v>28</v>
      </c>
      <c r="N118" s="16" t="s">
        <v>29</v>
      </c>
      <c r="O118" s="16" t="str">
        <f aca="false">CONCATENATE(M118,B118,N118)</f>
        <v>http://datos.bne.es/persona/XX1049156.html</v>
      </c>
      <c r="P118" s="17" t="str">
        <f aca="false">HYPERLINK(K118,"Enlace al catálogo")</f>
        <v>Enlace al catálogo</v>
      </c>
      <c r="Q118" s="17" t="str">
        <f aca="false">HYPERLINK(L118,"Enlace al catálogo")</f>
        <v>Enlace al catálogo</v>
      </c>
      <c r="R118" s="17" t="str">
        <f aca="false">HYPERLINK(O118,"Enlace a datos.bne.es")</f>
        <v>Enlace a datos.bne.es</v>
      </c>
      <c r="S118" s="18" t="str">
        <f aca="false">CONCATENATE("http://bdh.bne.es/bnesearch/q/autor/",E118)</f>
        <v>http://bdh.bne.es/bnesearch/q/autor/ Rodríguez-Acosta, José María</v>
      </c>
      <c r="T118" s="17" t="str">
        <f aca="false">HYPERLINK(S118,"Obras digitalizadas")</f>
        <v>Obras digitalizadas</v>
      </c>
      <c r="U118" s="19"/>
      <c r="V118" s="19"/>
      <c r="W118" s="19"/>
      <c r="X118" s="19"/>
    </row>
    <row r="119" s="20" customFormat="true" ht="35.25" hidden="false" customHeight="true" outlineLevel="0" collapsed="false">
      <c r="A119" s="11" t="str">
        <f aca="false">MID(B119,3,7)</f>
        <v>924833</v>
      </c>
      <c r="B119" s="21" t="s">
        <v>540</v>
      </c>
      <c r="C119" s="13" t="s">
        <v>399</v>
      </c>
      <c r="D119" s="13" t="s">
        <v>32</v>
      </c>
      <c r="E119" s="14" t="s">
        <v>541</v>
      </c>
      <c r="F119" s="14" t="s">
        <v>542</v>
      </c>
      <c r="G119" s="14" t="s">
        <v>543</v>
      </c>
      <c r="H119" s="15" t="s">
        <v>544</v>
      </c>
      <c r="I119" s="16" t="s">
        <v>26</v>
      </c>
      <c r="J119" s="16" t="s">
        <v>27</v>
      </c>
      <c r="K119" s="16" t="str">
        <f aca="false">CONCATENATE(I119,A119)</f>
        <v>http://catalogo.bne.es/uhtbin/cgisirsi/0/x/0/05?searchdata1=^A924833</v>
      </c>
      <c r="L119" s="16" t="str">
        <f aca="false">CONCATENATE(I119,A119,J119)</f>
        <v>http://catalogo.bne.es/uhtbin/cgisirsi/0/x/0/05?searchdata1=^A924833{AUTORBNE}</v>
      </c>
      <c r="M119" s="16" t="s">
        <v>28</v>
      </c>
      <c r="N119" s="16" t="s">
        <v>29</v>
      </c>
      <c r="O119" s="16" t="str">
        <f aca="false">CONCATENATE(M119,B119,N119)</f>
        <v>http://datos.bne.es/persona/XX924833.html</v>
      </c>
      <c r="P119" s="17" t="str">
        <f aca="false">HYPERLINK(K119,"Enlace al catálogo")</f>
        <v>Enlace al catálogo</v>
      </c>
      <c r="Q119" s="17" t="str">
        <f aca="false">HYPERLINK(L119,"Enlace al catálogo")</f>
        <v>Enlace al catálogo</v>
      </c>
      <c r="R119" s="17" t="str">
        <f aca="false">HYPERLINK(O119,"Enlace a datos.bne.es")</f>
        <v>Enlace a datos.bne.es</v>
      </c>
      <c r="S119" s="18" t="str">
        <f aca="false">CONCATENATE("http://bdh.bne.es/bnesearch/q/autor/",E119)</f>
        <v>http://bdh.bne.es/bnesearch/q/autor/ Salvà i Ballester, Adolf</v>
      </c>
      <c r="T119" s="17" t="str">
        <f aca="false">HYPERLINK(S119,"Obras digitalizadas")</f>
        <v>Obras digitalizadas</v>
      </c>
      <c r="U119" s="19"/>
      <c r="V119" s="19"/>
      <c r="W119" s="19"/>
      <c r="X119" s="19"/>
    </row>
    <row r="120" s="20" customFormat="true" ht="35.25" hidden="false" customHeight="true" outlineLevel="0" collapsed="false">
      <c r="A120" s="11" t="str">
        <f aca="false">MID(B120,3,7)</f>
        <v>1430308</v>
      </c>
      <c r="B120" s="21" t="s">
        <v>545</v>
      </c>
      <c r="C120" s="13" t="s">
        <v>546</v>
      </c>
      <c r="D120" s="13" t="s">
        <v>32</v>
      </c>
      <c r="E120" s="22" t="s">
        <v>547</v>
      </c>
      <c r="F120" s="14" t="s">
        <v>230</v>
      </c>
      <c r="G120" s="14" t="s">
        <v>113</v>
      </c>
      <c r="H120" s="15" t="s">
        <v>548</v>
      </c>
      <c r="I120" s="16" t="s">
        <v>26</v>
      </c>
      <c r="J120" s="16" t="s">
        <v>27</v>
      </c>
      <c r="K120" s="16" t="str">
        <f aca="false">CONCATENATE(I120,A120)</f>
        <v>http://catalogo.bne.es/uhtbin/cgisirsi/0/x/0/05?searchdata1=^A1430308</v>
      </c>
      <c r="L120" s="16" t="str">
        <f aca="false">CONCATENATE(I120,A120,J120)</f>
        <v>http://catalogo.bne.es/uhtbin/cgisirsi/0/x/0/05?searchdata1=^A1430308{AUTORBNE}</v>
      </c>
      <c r="M120" s="16" t="s">
        <v>28</v>
      </c>
      <c r="N120" s="16" t="s">
        <v>29</v>
      </c>
      <c r="O120" s="16" t="str">
        <f aca="false">CONCATENATE(M120,B120,N120)</f>
        <v>http://datos.bne.es/persona/XX1430308.html</v>
      </c>
      <c r="P120" s="17" t="str">
        <f aca="false">HYPERLINK(K120,"Enlace al catálogo")</f>
        <v>Enlace al catálogo</v>
      </c>
      <c r="Q120" s="17" t="str">
        <f aca="false">HYPERLINK(L120,"Enlace al catálogo")</f>
        <v>Enlace al catálogo</v>
      </c>
      <c r="R120" s="17" t="str">
        <f aca="false">HYPERLINK(O120,"Enlace a datos.bne.es")</f>
        <v>Enlace a datos.bne.es</v>
      </c>
      <c r="S120" s="18" t="str">
        <f aca="false">CONCATENATE("http://bdh.bne.es/bnesearch/q/autor/",E120)</f>
        <v>http://bdh.bne.es/bnesearch/q/autor/ Sampériz Janín, José</v>
      </c>
      <c r="T120" s="17" t="str">
        <f aca="false">HYPERLINK(S120,"Obras digitalizadas")</f>
        <v>Obras digitalizadas</v>
      </c>
      <c r="U120" s="19"/>
      <c r="V120" s="19"/>
      <c r="W120" s="19"/>
      <c r="X120" s="19"/>
    </row>
    <row r="121" s="20" customFormat="true" ht="35.25" hidden="false" customHeight="true" outlineLevel="0" collapsed="false">
      <c r="A121" s="11" t="str">
        <f aca="false">MID(B121,3,7)</f>
        <v>1366467</v>
      </c>
      <c r="B121" s="21" t="s">
        <v>549</v>
      </c>
      <c r="C121" s="13" t="s">
        <v>167</v>
      </c>
      <c r="D121" s="13" t="s">
        <v>32</v>
      </c>
      <c r="E121" s="14" t="s">
        <v>550</v>
      </c>
      <c r="F121" s="14"/>
      <c r="G121" s="14" t="s">
        <v>551</v>
      </c>
      <c r="H121" s="15" t="s">
        <v>552</v>
      </c>
      <c r="I121" s="16" t="s">
        <v>26</v>
      </c>
      <c r="J121" s="16" t="s">
        <v>27</v>
      </c>
      <c r="K121" s="16" t="str">
        <f aca="false">CONCATENATE(I121,A121)</f>
        <v>http://catalogo.bne.es/uhtbin/cgisirsi/0/x/0/05?searchdata1=^A1366467</v>
      </c>
      <c r="L121" s="16" t="str">
        <f aca="false">CONCATENATE(I121,A121,J121)</f>
        <v>http://catalogo.bne.es/uhtbin/cgisirsi/0/x/0/05?searchdata1=^A1366467{AUTORBNE}</v>
      </c>
      <c r="M121" s="16" t="s">
        <v>28</v>
      </c>
      <c r="N121" s="16" t="s">
        <v>29</v>
      </c>
      <c r="O121" s="16" t="str">
        <f aca="false">CONCATENATE(M121,B121,N121)</f>
        <v>http://datos.bne.es/persona/XX1366467.html</v>
      </c>
      <c r="P121" s="17" t="str">
        <f aca="false">HYPERLINK(K121,"Enlace al catálogo")</f>
        <v>Enlace al catálogo</v>
      </c>
      <c r="Q121" s="17" t="str">
        <f aca="false">HYPERLINK(L121,"Enlace al catálogo")</f>
        <v>Enlace al catálogo</v>
      </c>
      <c r="R121" s="17" t="str">
        <f aca="false">HYPERLINK(O121,"Enlace a datos.bne.es")</f>
        <v>Enlace a datos.bne.es</v>
      </c>
      <c r="S121" s="18" t="str">
        <f aca="false">CONCATENATE("http://bdh.bne.es/bnesearch/q/autor/",E121)</f>
        <v>http://bdh.bne.es/bnesearch/q/autor/ Sánchez Carrere, Adolfo</v>
      </c>
      <c r="T121" s="17" t="str">
        <f aca="false">HYPERLINK(S121,"Obras digitalizadas")</f>
        <v>Obras digitalizadas</v>
      </c>
      <c r="U121" s="19"/>
      <c r="V121" s="19"/>
      <c r="W121" s="19"/>
      <c r="X121" s="19"/>
    </row>
    <row r="122" s="20" customFormat="true" ht="35.25" hidden="false" customHeight="true" outlineLevel="0" collapsed="false">
      <c r="A122" s="11" t="str">
        <f aca="false">MID(B122,3,7)</f>
        <v>1747259</v>
      </c>
      <c r="B122" s="21" t="s">
        <v>553</v>
      </c>
      <c r="C122" s="13"/>
      <c r="D122" s="13" t="s">
        <v>32</v>
      </c>
      <c r="E122" s="14" t="s">
        <v>554</v>
      </c>
      <c r="F122" s="14"/>
      <c r="G122" s="14" t="s">
        <v>52</v>
      </c>
      <c r="H122" s="15" t="s">
        <v>276</v>
      </c>
      <c r="I122" s="16" t="s">
        <v>26</v>
      </c>
      <c r="J122" s="16" t="s">
        <v>27</v>
      </c>
      <c r="K122" s="16" t="str">
        <f aca="false">CONCATENATE(I122,A122)</f>
        <v>http://catalogo.bne.es/uhtbin/cgisirsi/0/x/0/05?searchdata1=^A1747259</v>
      </c>
      <c r="L122" s="16" t="str">
        <f aca="false">CONCATENATE(I122,A122,J122)</f>
        <v>http://catalogo.bne.es/uhtbin/cgisirsi/0/x/0/05?searchdata1=^A1747259{AUTORBNE}</v>
      </c>
      <c r="M122" s="16" t="s">
        <v>28</v>
      </c>
      <c r="N122" s="16" t="s">
        <v>29</v>
      </c>
      <c r="O122" s="16" t="str">
        <f aca="false">CONCATENATE(M122,B122,N122)</f>
        <v>http://datos.bne.es/persona/XX1747259.html</v>
      </c>
      <c r="P122" s="17" t="str">
        <f aca="false">HYPERLINK(K122,"Enlace al catálogo")</f>
        <v>Enlace al catálogo</v>
      </c>
      <c r="Q122" s="17" t="str">
        <f aca="false">HYPERLINK(L122,"Enlace al catálogo")</f>
        <v>Enlace al catálogo</v>
      </c>
      <c r="R122" s="17" t="str">
        <f aca="false">HYPERLINK(O122,"Enlace a datos.bne.es")</f>
        <v>Enlace a datos.bne.es</v>
      </c>
      <c r="S122" s="18" t="str">
        <f aca="false">CONCATENATE("http://bdh.bne.es/bnesearch/q/autor/",E122)</f>
        <v>http://bdh.bne.es/bnesearch/q/autor/ Santeugini, Ricardo</v>
      </c>
      <c r="T122" s="17" t="str">
        <f aca="false">HYPERLINK(S122,"Obras digitalizadas")</f>
        <v>Obras digitalizadas</v>
      </c>
      <c r="U122" s="19"/>
      <c r="V122" s="19"/>
      <c r="W122" s="19"/>
      <c r="X122" s="19"/>
    </row>
    <row r="123" s="20" customFormat="true" ht="35.25" hidden="false" customHeight="true" outlineLevel="0" collapsed="false">
      <c r="A123" s="11" t="str">
        <f aca="false">MID(B123,3,7)</f>
        <v>1793545</v>
      </c>
      <c r="B123" s="21" t="s">
        <v>555</v>
      </c>
      <c r="C123" s="13" t="s">
        <v>146</v>
      </c>
      <c r="D123" s="13" t="s">
        <v>32</v>
      </c>
      <c r="E123" s="14" t="s">
        <v>556</v>
      </c>
      <c r="F123" s="14" t="s">
        <v>557</v>
      </c>
      <c r="G123" s="14" t="s">
        <v>558</v>
      </c>
      <c r="H123" s="15" t="s">
        <v>559</v>
      </c>
      <c r="I123" s="16" t="s">
        <v>26</v>
      </c>
      <c r="J123" s="16" t="s">
        <v>27</v>
      </c>
      <c r="K123" s="16" t="str">
        <f aca="false">CONCATENATE(I123,A123)</f>
        <v>http://catalogo.bne.es/uhtbin/cgisirsi/0/x/0/05?searchdata1=^A1793545</v>
      </c>
      <c r="L123" s="16" t="str">
        <f aca="false">CONCATENATE(I123,A123,J123)</f>
        <v>http://catalogo.bne.es/uhtbin/cgisirsi/0/x/0/05?searchdata1=^A1793545{AUTORBNE}</v>
      </c>
      <c r="M123" s="16" t="s">
        <v>28</v>
      </c>
      <c r="N123" s="16" t="s">
        <v>29</v>
      </c>
      <c r="O123" s="16" t="str">
        <f aca="false">CONCATENATE(M123,B123,N123)</f>
        <v>http://datos.bne.es/persona/XX1793545.html</v>
      </c>
      <c r="P123" s="17" t="str">
        <f aca="false">HYPERLINK(K123,"Enlace al catálogo")</f>
        <v>Enlace al catálogo</v>
      </c>
      <c r="Q123" s="17" t="str">
        <f aca="false">HYPERLINK(L123,"Enlace al catálogo")</f>
        <v>Enlace al catálogo</v>
      </c>
      <c r="R123" s="17" t="str">
        <f aca="false">HYPERLINK(O123,"Enlace a datos.bne.es")</f>
        <v>Enlace a datos.bne.es</v>
      </c>
      <c r="S123" s="18" t="str">
        <f aca="false">CONCATENATE("http://bdh.bne.es/bnesearch/q/autor/",E123)</f>
        <v>http://bdh.bne.es/bnesearch/q/autor/ Sanz Mateo, Marcelino</v>
      </c>
      <c r="T123" s="17" t="str">
        <f aca="false">HYPERLINK(S123,"Obras digitalizadas")</f>
        <v>Obras digitalizadas</v>
      </c>
      <c r="U123" s="19"/>
      <c r="V123" s="19"/>
      <c r="W123" s="19"/>
      <c r="X123" s="19"/>
    </row>
    <row r="124" s="20" customFormat="true" ht="35.25" hidden="false" customHeight="true" outlineLevel="0" collapsed="false">
      <c r="A124" s="11" t="str">
        <f aca="false">MID(B124,3,7)</f>
        <v>4753722</v>
      </c>
      <c r="B124" s="21" t="s">
        <v>560</v>
      </c>
      <c r="C124" s="13"/>
      <c r="D124" s="13" t="s">
        <v>32</v>
      </c>
      <c r="E124" s="14" t="s">
        <v>561</v>
      </c>
      <c r="F124" s="14"/>
      <c r="G124" s="14" t="s">
        <v>52</v>
      </c>
      <c r="H124" s="15" t="s">
        <v>165</v>
      </c>
      <c r="I124" s="16" t="s">
        <v>26</v>
      </c>
      <c r="J124" s="16" t="s">
        <v>27</v>
      </c>
      <c r="K124" s="16" t="str">
        <f aca="false">CONCATENATE(I124,A124)</f>
        <v>http://catalogo.bne.es/uhtbin/cgisirsi/0/x/0/05?searchdata1=^A4753722</v>
      </c>
      <c r="L124" s="16" t="str">
        <f aca="false">CONCATENATE(I124,A124,J124)</f>
        <v>http://catalogo.bne.es/uhtbin/cgisirsi/0/x/0/05?searchdata1=^A4753722{AUTORBNE}</v>
      </c>
      <c r="M124" s="16" t="s">
        <v>28</v>
      </c>
      <c r="N124" s="16" t="s">
        <v>29</v>
      </c>
      <c r="O124" s="16" t="str">
        <f aca="false">CONCATENATE(M124,B124,N124)</f>
        <v>http://datos.bne.es/persona/XX4753722.html</v>
      </c>
      <c r="P124" s="17" t="str">
        <f aca="false">HYPERLINK(K124,"Enlace al catálogo")</f>
        <v>Enlace al catálogo</v>
      </c>
      <c r="Q124" s="17" t="str">
        <f aca="false">HYPERLINK(L124,"Enlace al catálogo")</f>
        <v>Enlace al catálogo</v>
      </c>
      <c r="R124" s="17" t="str">
        <f aca="false">HYPERLINK(O124,"Enlace a datos.bne.es")</f>
        <v>Enlace a datos.bne.es</v>
      </c>
      <c r="S124" s="18" t="str">
        <f aca="false">CONCATENATE("http://bdh.bne.es/bnesearch/q/autor/",E124)</f>
        <v>http://bdh.bne.es/bnesearch/q/autor/ Sanz Vila, Enrique</v>
      </c>
      <c r="T124" s="17" t="str">
        <f aca="false">HYPERLINK(S124,"Obras digitalizadas")</f>
        <v>Obras digitalizadas</v>
      </c>
      <c r="U124" s="19"/>
      <c r="V124" s="19"/>
      <c r="W124" s="19"/>
      <c r="X124" s="19"/>
    </row>
    <row r="125" s="20" customFormat="true" ht="35.25" hidden="false" customHeight="true" outlineLevel="0" collapsed="false">
      <c r="A125" s="11" t="str">
        <f aca="false">MID(B125,3,7)</f>
        <v>1078752</v>
      </c>
      <c r="B125" s="21" t="s">
        <v>562</v>
      </c>
      <c r="C125" s="13" t="s">
        <v>158</v>
      </c>
      <c r="D125" s="30" t="s">
        <v>32</v>
      </c>
      <c r="E125" s="22" t="s">
        <v>563</v>
      </c>
      <c r="F125" s="14" t="s">
        <v>34</v>
      </c>
      <c r="G125" s="14" t="s">
        <v>564</v>
      </c>
      <c r="H125" s="24" t="s">
        <v>565</v>
      </c>
      <c r="I125" s="16" t="s">
        <v>26</v>
      </c>
      <c r="J125" s="16" t="s">
        <v>27</v>
      </c>
      <c r="K125" s="16" t="str">
        <f aca="false">CONCATENATE(I125,A125)</f>
        <v>http://catalogo.bne.es/uhtbin/cgisirsi/0/x/0/05?searchdata1=^A1078752</v>
      </c>
      <c r="L125" s="16" t="str">
        <f aca="false">CONCATENATE(I125,A125,J125)</f>
        <v>http://catalogo.bne.es/uhtbin/cgisirsi/0/x/0/05?searchdata1=^A1078752{AUTORBNE}</v>
      </c>
      <c r="M125" s="16" t="s">
        <v>28</v>
      </c>
      <c r="N125" s="16" t="s">
        <v>29</v>
      </c>
      <c r="O125" s="16" t="str">
        <f aca="false">CONCATENATE(M125,B125,N125)</f>
        <v>http://datos.bne.es/persona/XX1078752.html</v>
      </c>
      <c r="P125" s="17" t="str">
        <f aca="false">HYPERLINK(K125,"Enlace al catálogo")</f>
        <v>Enlace al catálogo</v>
      </c>
      <c r="Q125" s="17" t="str">
        <f aca="false">HYPERLINK(L125,"Enlace al catálogo")</f>
        <v>Enlace al catálogo</v>
      </c>
      <c r="R125" s="17" t="str">
        <f aca="false">HYPERLINK(O125,"Enlace a datos.bne.es")</f>
        <v>Enlace a datos.bne.es</v>
      </c>
      <c r="S125" s="18" t="str">
        <f aca="false">CONCATENATE("http://bdh.bne.es/bnesearch/q/autor/",E125)</f>
        <v>http://bdh.bne.es/bnesearch/q/autor/ Seco de Lucena, Luis</v>
      </c>
      <c r="T125" s="17" t="str">
        <f aca="false">HYPERLINK(S125,"Obras digitalizadas")</f>
        <v>Obras digitalizadas</v>
      </c>
      <c r="U125" s="19"/>
      <c r="V125" s="19"/>
      <c r="W125" s="19"/>
      <c r="X125" s="19"/>
    </row>
    <row r="126" s="20" customFormat="true" ht="35.25" hidden="false" customHeight="true" outlineLevel="0" collapsed="false">
      <c r="A126" s="11" t="str">
        <f aca="false">MID(B126,3,7)</f>
        <v>1100634</v>
      </c>
      <c r="B126" s="21" t="s">
        <v>566</v>
      </c>
      <c r="C126" s="13" t="s">
        <v>44</v>
      </c>
      <c r="D126" s="13" t="s">
        <v>32</v>
      </c>
      <c r="E126" s="22" t="s">
        <v>567</v>
      </c>
      <c r="F126" s="14" t="s">
        <v>239</v>
      </c>
      <c r="G126" s="14" t="s">
        <v>52</v>
      </c>
      <c r="H126" s="24" t="s">
        <v>568</v>
      </c>
      <c r="I126" s="16" t="s">
        <v>26</v>
      </c>
      <c r="J126" s="16" t="s">
        <v>27</v>
      </c>
      <c r="K126" s="16" t="str">
        <f aca="false">CONCATENATE(I126,A126)</f>
        <v>http://catalogo.bne.es/uhtbin/cgisirsi/0/x/0/05?searchdata1=^A1100634</v>
      </c>
      <c r="L126" s="16" t="str">
        <f aca="false">CONCATENATE(I126,A126,J126)</f>
        <v>http://catalogo.bne.es/uhtbin/cgisirsi/0/x/0/05?searchdata1=^A1100634{AUTORBNE}</v>
      </c>
      <c r="M126" s="16" t="s">
        <v>28</v>
      </c>
      <c r="N126" s="16" t="s">
        <v>29</v>
      </c>
      <c r="O126" s="16" t="str">
        <f aca="false">CONCATENATE(M126,B126,N126)</f>
        <v>http://datos.bne.es/persona/XX1100634.html</v>
      </c>
      <c r="P126" s="17" t="str">
        <f aca="false">HYPERLINK(K126,"Enlace al catálogo")</f>
        <v>Enlace al catálogo</v>
      </c>
      <c r="Q126" s="17" t="str">
        <f aca="false">HYPERLINK(L126,"Enlace al catálogo")</f>
        <v>Enlace al catálogo</v>
      </c>
      <c r="R126" s="17" t="str">
        <f aca="false">HYPERLINK(O126,"Enlace a datos.bne.es")</f>
        <v>Enlace a datos.bne.es</v>
      </c>
      <c r="S126" s="18" t="str">
        <f aca="false">CONCATENATE("http://bdh.bne.es/bnesearch/q/autor/",E126)</f>
        <v>http://bdh.bne.es/bnesearch/q/autor/ Serrano, José</v>
      </c>
      <c r="T126" s="17" t="str">
        <f aca="false">HYPERLINK(S126,"Obras digitalizadas")</f>
        <v>Obras digitalizadas</v>
      </c>
      <c r="U126" s="19"/>
      <c r="V126" s="19"/>
      <c r="W126" s="19"/>
      <c r="X126" s="19"/>
    </row>
    <row r="127" s="20" customFormat="true" ht="35.25" hidden="false" customHeight="true" outlineLevel="0" collapsed="false">
      <c r="A127" s="11" t="str">
        <f aca="false">MID(B127,3,7)</f>
        <v>1441490</v>
      </c>
      <c r="B127" s="21" t="s">
        <v>569</v>
      </c>
      <c r="C127" s="13" t="s">
        <v>60</v>
      </c>
      <c r="D127" s="13" t="s">
        <v>32</v>
      </c>
      <c r="E127" s="14" t="s">
        <v>570</v>
      </c>
      <c r="F127" s="14" t="s">
        <v>106</v>
      </c>
      <c r="G127" s="14" t="s">
        <v>151</v>
      </c>
      <c r="H127" s="24" t="s">
        <v>571</v>
      </c>
      <c r="I127" s="16" t="s">
        <v>26</v>
      </c>
      <c r="J127" s="16" t="s">
        <v>27</v>
      </c>
      <c r="K127" s="16" t="str">
        <f aca="false">CONCATENATE(I127,A127)</f>
        <v>http://catalogo.bne.es/uhtbin/cgisirsi/0/x/0/05?searchdata1=^A1441490</v>
      </c>
      <c r="L127" s="16" t="str">
        <f aca="false">CONCATENATE(I127,A127,J127)</f>
        <v>http://catalogo.bne.es/uhtbin/cgisirsi/0/x/0/05?searchdata1=^A1441490{AUTORBNE}</v>
      </c>
      <c r="M127" s="16" t="s">
        <v>28</v>
      </c>
      <c r="N127" s="16" t="s">
        <v>29</v>
      </c>
      <c r="O127" s="16" t="str">
        <f aca="false">CONCATENATE(M127,B127,N127)</f>
        <v>http://datos.bne.es/persona/XX1441490.html</v>
      </c>
      <c r="P127" s="17" t="str">
        <f aca="false">HYPERLINK(K127,"Enlace al catálogo")</f>
        <v>Enlace al catálogo</v>
      </c>
      <c r="Q127" s="17" t="str">
        <f aca="false">HYPERLINK(L127,"Enlace al catálogo")</f>
        <v>Enlace al catálogo</v>
      </c>
      <c r="R127" s="17" t="str">
        <f aca="false">HYPERLINK(O127,"Enlace a datos.bne.es")</f>
        <v>Enlace a datos.bne.es</v>
      </c>
      <c r="S127" s="18" t="str">
        <f aca="false">CONCATENATE("http://bdh.bne.es/bnesearch/q/autor/",E127)</f>
        <v>http://bdh.bne.es/bnesearch/q/autor/ Simonena y Zabalegui, Antonio</v>
      </c>
      <c r="T127" s="17" t="str">
        <f aca="false">HYPERLINK(S127,"Obras digitalizadas")</f>
        <v>Obras digitalizadas</v>
      </c>
      <c r="U127" s="19"/>
      <c r="V127" s="19"/>
      <c r="W127" s="19"/>
      <c r="X127" s="19"/>
    </row>
    <row r="128" s="20" customFormat="true" ht="35.25" hidden="false" customHeight="true" outlineLevel="0" collapsed="false">
      <c r="A128" s="11" t="str">
        <f aca="false">MID(B128,3,7)</f>
        <v>1444487</v>
      </c>
      <c r="B128" s="21" t="s">
        <v>572</v>
      </c>
      <c r="C128" s="13" t="s">
        <v>573</v>
      </c>
      <c r="D128" s="13" t="s">
        <v>32</v>
      </c>
      <c r="E128" s="14" t="s">
        <v>574</v>
      </c>
      <c r="F128" s="14" t="s">
        <v>40</v>
      </c>
      <c r="G128" s="14" t="s">
        <v>41</v>
      </c>
      <c r="H128" s="15" t="s">
        <v>575</v>
      </c>
      <c r="I128" s="16" t="s">
        <v>26</v>
      </c>
      <c r="J128" s="16" t="s">
        <v>27</v>
      </c>
      <c r="K128" s="16" t="str">
        <f aca="false">CONCATENATE(I128,A128)</f>
        <v>http://catalogo.bne.es/uhtbin/cgisirsi/0/x/0/05?searchdata1=^A1444487</v>
      </c>
      <c r="L128" s="16" t="str">
        <f aca="false">CONCATENATE(I128,A128,J128)</f>
        <v>http://catalogo.bne.es/uhtbin/cgisirsi/0/x/0/05?searchdata1=^A1444487{AUTORBNE}</v>
      </c>
      <c r="M128" s="16" t="s">
        <v>28</v>
      </c>
      <c r="N128" s="16" t="s">
        <v>29</v>
      </c>
      <c r="O128" s="16" t="str">
        <f aca="false">CONCATENATE(M128,B128,N128)</f>
        <v>http://datos.bne.es/persona/XX1444487.html</v>
      </c>
      <c r="P128" s="17" t="str">
        <f aca="false">HYPERLINK(K128,"Enlace al catálogo")</f>
        <v>Enlace al catálogo</v>
      </c>
      <c r="Q128" s="17" t="str">
        <f aca="false">HYPERLINK(L128,"Enlace al catálogo")</f>
        <v>Enlace al catálogo</v>
      </c>
      <c r="R128" s="17" t="str">
        <f aca="false">HYPERLINK(O128,"Enlace a datos.bne.es")</f>
        <v>Enlace a datos.bne.es</v>
      </c>
      <c r="S128" s="18" t="str">
        <f aca="false">CONCATENATE("http://bdh.bne.es/bnesearch/q/autor/",E128)</f>
        <v>http://bdh.bne.es/bnesearch/q/autor/ Sotomayor, Enrique</v>
      </c>
      <c r="T128" s="17" t="str">
        <f aca="false">HYPERLINK(S128,"Obras digitalizadas")</f>
        <v>Obras digitalizadas</v>
      </c>
      <c r="U128" s="19"/>
      <c r="V128" s="19"/>
      <c r="W128" s="19"/>
      <c r="X128" s="19"/>
    </row>
    <row r="129" s="20" customFormat="true" ht="35.25" hidden="false" customHeight="true" outlineLevel="0" collapsed="false">
      <c r="A129" s="11" t="str">
        <f aca="false">MID(B129,3,7)</f>
        <v>957083</v>
      </c>
      <c r="B129" s="21" t="s">
        <v>576</v>
      </c>
      <c r="C129" s="13" t="s">
        <v>577</v>
      </c>
      <c r="D129" s="13" t="s">
        <v>32</v>
      </c>
      <c r="E129" s="22" t="s">
        <v>578</v>
      </c>
      <c r="F129" s="14" t="s">
        <v>56</v>
      </c>
      <c r="G129" s="14" t="s">
        <v>579</v>
      </c>
      <c r="H129" s="15" t="s">
        <v>580</v>
      </c>
      <c r="I129" s="16" t="s">
        <v>26</v>
      </c>
      <c r="J129" s="16" t="s">
        <v>27</v>
      </c>
      <c r="K129" s="16" t="str">
        <f aca="false">CONCATENATE(I129,A129)</f>
        <v>http://catalogo.bne.es/uhtbin/cgisirsi/0/x/0/05?searchdata1=^A957083</v>
      </c>
      <c r="L129" s="16" t="str">
        <f aca="false">CONCATENATE(I129,A129,J129)</f>
        <v>http://catalogo.bne.es/uhtbin/cgisirsi/0/x/0/05?searchdata1=^A957083{AUTORBNE}</v>
      </c>
      <c r="M129" s="16" t="s">
        <v>28</v>
      </c>
      <c r="N129" s="16" t="s">
        <v>29</v>
      </c>
      <c r="O129" s="16" t="str">
        <f aca="false">CONCATENATE(M129,B129,N129)</f>
        <v>http://datos.bne.es/persona/XX957083.html</v>
      </c>
      <c r="P129" s="17" t="str">
        <f aca="false">HYPERLINK(K129,"Enlace al catálogo")</f>
        <v>Enlace al catálogo</v>
      </c>
      <c r="Q129" s="17" t="str">
        <f aca="false">HYPERLINK(L129,"Enlace al catálogo")</f>
        <v>Enlace al catálogo</v>
      </c>
      <c r="R129" s="17" t="str">
        <f aca="false">HYPERLINK(O129,"Enlace a datos.bne.es")</f>
        <v>Enlace a datos.bne.es</v>
      </c>
      <c r="S129" s="18" t="str">
        <f aca="false">CONCATENATE("http://bdh.bne.es/bnesearch/q/autor/",E129)</f>
        <v>http://bdh.bne.es/bnesearch/q/autor/ Suárez, Constantino</v>
      </c>
      <c r="T129" s="17" t="str">
        <f aca="false">HYPERLINK(S129,"Obras digitalizadas")</f>
        <v>Obras digitalizadas</v>
      </c>
      <c r="U129" s="19"/>
      <c r="V129" s="19"/>
      <c r="W129" s="19"/>
      <c r="X129" s="19"/>
    </row>
    <row r="130" s="20" customFormat="true" ht="35.25" hidden="false" customHeight="true" outlineLevel="0" collapsed="false">
      <c r="A130" s="11" t="str">
        <f aca="false">MID(B130,3,7)</f>
        <v>932763</v>
      </c>
      <c r="B130" s="21" t="s">
        <v>581</v>
      </c>
      <c r="C130" s="13" t="s">
        <v>104</v>
      </c>
      <c r="D130" s="13" t="s">
        <v>32</v>
      </c>
      <c r="E130" s="14" t="s">
        <v>582</v>
      </c>
      <c r="F130" s="14" t="s">
        <v>493</v>
      </c>
      <c r="G130" s="14" t="s">
        <v>583</v>
      </c>
      <c r="H130" s="15" t="s">
        <v>584</v>
      </c>
      <c r="I130" s="16" t="s">
        <v>26</v>
      </c>
      <c r="J130" s="16" t="s">
        <v>27</v>
      </c>
      <c r="K130" s="16" t="str">
        <f aca="false">CONCATENATE(I130,A130)</f>
        <v>http://catalogo.bne.es/uhtbin/cgisirsi/0/x/0/05?searchdata1=^A932763</v>
      </c>
      <c r="L130" s="16" t="str">
        <f aca="false">CONCATENATE(I130,A130,J130)</f>
        <v>http://catalogo.bne.es/uhtbin/cgisirsi/0/x/0/05?searchdata1=^A932763{AUTORBNE}</v>
      </c>
      <c r="M130" s="16" t="s">
        <v>28</v>
      </c>
      <c r="N130" s="16" t="s">
        <v>29</v>
      </c>
      <c r="O130" s="16" t="str">
        <f aca="false">CONCATENATE(M130,B130,N130)</f>
        <v>http://datos.bne.es/persona/XX932763.html</v>
      </c>
      <c r="P130" s="17" t="str">
        <f aca="false">HYPERLINK(K130,"Enlace al catálogo")</f>
        <v>Enlace al catálogo</v>
      </c>
      <c r="Q130" s="17" t="str">
        <f aca="false">HYPERLINK(L130,"Enlace al catálogo")</f>
        <v>Enlace al catálogo</v>
      </c>
      <c r="R130" s="17" t="str">
        <f aca="false">HYPERLINK(O130,"Enlace a datos.bne.es")</f>
        <v>Enlace a datos.bne.es</v>
      </c>
      <c r="S130" s="18" t="str">
        <f aca="false">CONCATENATE("http://bdh.bne.es/bnesearch/q/autor/",E130)</f>
        <v>http://bdh.bne.es/bnesearch/q/autor/ Suñer Ordóñez, Enrique</v>
      </c>
      <c r="T130" s="17" t="str">
        <f aca="false">HYPERLINK(S130,"Obras digitalizadas")</f>
        <v>Obras digitalizadas</v>
      </c>
      <c r="U130" s="19"/>
      <c r="V130" s="19"/>
      <c r="W130" s="19"/>
      <c r="X130" s="19"/>
    </row>
    <row r="131" s="20" customFormat="true" ht="35.25" hidden="false" customHeight="true" outlineLevel="0" collapsed="false">
      <c r="A131" s="11" t="str">
        <f aca="false">MID(B131,3,7)</f>
        <v>827231</v>
      </c>
      <c r="B131" s="21" t="s">
        <v>585</v>
      </c>
      <c r="C131" s="13" t="s">
        <v>116</v>
      </c>
      <c r="D131" s="13" t="s">
        <v>32</v>
      </c>
      <c r="E131" s="22" t="s">
        <v>586</v>
      </c>
      <c r="F131" s="14" t="s">
        <v>587</v>
      </c>
      <c r="G131" s="14" t="s">
        <v>588</v>
      </c>
      <c r="H131" s="24" t="s">
        <v>589</v>
      </c>
      <c r="I131" s="16" t="s">
        <v>26</v>
      </c>
      <c r="J131" s="16" t="s">
        <v>27</v>
      </c>
      <c r="K131" s="16" t="str">
        <f aca="false">CONCATENATE(I131,A131)</f>
        <v>http://catalogo.bne.es/uhtbin/cgisirsi/0/x/0/05?searchdata1=^A827231</v>
      </c>
      <c r="L131" s="16" t="str">
        <f aca="false">CONCATENATE(I131,A131,J131)</f>
        <v>http://catalogo.bne.es/uhtbin/cgisirsi/0/x/0/05?searchdata1=^A827231{AUTORBNE}</v>
      </c>
      <c r="M131" s="16" t="s">
        <v>28</v>
      </c>
      <c r="N131" s="16" t="s">
        <v>29</v>
      </c>
      <c r="O131" s="16" t="str">
        <f aca="false">CONCATENATE(M131,B131,N131)</f>
        <v>http://datos.bne.es/persona/XX827231.html</v>
      </c>
      <c r="P131" s="17" t="str">
        <f aca="false">HYPERLINK(K131,"Enlace al catálogo")</f>
        <v>Enlace al catálogo</v>
      </c>
      <c r="Q131" s="17" t="str">
        <f aca="false">HYPERLINK(L131,"Enlace al catálogo")</f>
        <v>Enlace al catálogo</v>
      </c>
      <c r="R131" s="17" t="str">
        <f aca="false">HYPERLINK(O131,"Enlace a datos.bne.es")</f>
        <v>Enlace a datos.bne.es</v>
      </c>
      <c r="S131" s="18" t="str">
        <f aca="false">CONCATENATE("http://bdh.bne.es/bnesearch/q/autor/",E131)</f>
        <v>http://bdh.bne.es/bnesearch/q/autor/ Toda, Eduardo</v>
      </c>
      <c r="T131" s="17" t="str">
        <f aca="false">HYPERLINK(S131,"Obras digitalizadas")</f>
        <v>Obras digitalizadas</v>
      </c>
      <c r="U131" s="19"/>
      <c r="V131" s="19"/>
      <c r="W131" s="19"/>
      <c r="X131" s="19"/>
    </row>
    <row r="132" s="20" customFormat="true" ht="35.25" hidden="false" customHeight="true" outlineLevel="0" collapsed="false">
      <c r="A132" s="11" t="str">
        <f aca="false">MID(B132,3,7)</f>
        <v>858987</v>
      </c>
      <c r="B132" s="21" t="s">
        <v>590</v>
      </c>
      <c r="C132" s="13" t="s">
        <v>591</v>
      </c>
      <c r="D132" s="13" t="s">
        <v>32</v>
      </c>
      <c r="E132" s="14" t="s">
        <v>592</v>
      </c>
      <c r="F132" s="14" t="s">
        <v>100</v>
      </c>
      <c r="G132" s="14" t="s">
        <v>593</v>
      </c>
      <c r="H132" s="24" t="s">
        <v>594</v>
      </c>
      <c r="I132" s="16" t="s">
        <v>26</v>
      </c>
      <c r="J132" s="16" t="s">
        <v>27</v>
      </c>
      <c r="K132" s="16" t="str">
        <f aca="false">CONCATENATE(I132,A132)</f>
        <v>http://catalogo.bne.es/uhtbin/cgisirsi/0/x/0/05?searchdata1=^A858987</v>
      </c>
      <c r="L132" s="16" t="str">
        <f aca="false">CONCATENATE(I132,A132,J132)</f>
        <v>http://catalogo.bne.es/uhtbin/cgisirsi/0/x/0/05?searchdata1=^A858987{AUTORBNE}</v>
      </c>
      <c r="M132" s="16" t="s">
        <v>28</v>
      </c>
      <c r="N132" s="16" t="s">
        <v>29</v>
      </c>
      <c r="O132" s="16" t="str">
        <f aca="false">CONCATENATE(M132,B132,N132)</f>
        <v>http://datos.bne.es/persona/XX858987.html</v>
      </c>
      <c r="P132" s="17" t="str">
        <f aca="false">HYPERLINK(K132,"Enlace al catálogo")</f>
        <v>Enlace al catálogo</v>
      </c>
      <c r="Q132" s="17" t="str">
        <f aca="false">HYPERLINK(L132,"Enlace al catálogo")</f>
        <v>Enlace al catálogo</v>
      </c>
      <c r="R132" s="17" t="str">
        <f aca="false">HYPERLINK(O132,"Enlace a datos.bne.es")</f>
        <v>Enlace a datos.bne.es</v>
      </c>
      <c r="S132" s="18" t="str">
        <f aca="false">CONCATENATE("http://bdh.bne.es/bnesearch/q/autor/",E132)</f>
        <v>http://bdh.bne.es/bnesearch/q/autor/ Tomás, Jaime</v>
      </c>
      <c r="T132" s="17" t="str">
        <f aca="false">HYPERLINK(S132,"Obras digitalizadas")</f>
        <v>Obras digitalizadas</v>
      </c>
      <c r="U132" s="19"/>
      <c r="V132" s="19"/>
      <c r="W132" s="19"/>
      <c r="X132" s="19"/>
    </row>
    <row r="133" s="20" customFormat="true" ht="35.25" hidden="false" customHeight="true" outlineLevel="0" collapsed="false">
      <c r="A133" s="11" t="str">
        <f aca="false">MID(B133,3,7)</f>
        <v>1472410</v>
      </c>
      <c r="B133" s="21" t="s">
        <v>595</v>
      </c>
      <c r="C133" s="13" t="s">
        <v>21</v>
      </c>
      <c r="D133" s="13" t="s">
        <v>32</v>
      </c>
      <c r="E133" s="14" t="s">
        <v>596</v>
      </c>
      <c r="F133" s="14" t="s">
        <v>597</v>
      </c>
      <c r="G133" s="14" t="s">
        <v>151</v>
      </c>
      <c r="H133" s="24" t="s">
        <v>598</v>
      </c>
      <c r="I133" s="16" t="s">
        <v>26</v>
      </c>
      <c r="J133" s="16" t="s">
        <v>27</v>
      </c>
      <c r="K133" s="16" t="str">
        <f aca="false">CONCATENATE(I133,A133)</f>
        <v>http://catalogo.bne.es/uhtbin/cgisirsi/0/x/0/05?searchdata1=^A1472410</v>
      </c>
      <c r="L133" s="16" t="str">
        <f aca="false">CONCATENATE(I133,A133,J133)</f>
        <v>http://catalogo.bne.es/uhtbin/cgisirsi/0/x/0/05?searchdata1=^A1472410{AUTORBNE}</v>
      </c>
      <c r="M133" s="16" t="s">
        <v>28</v>
      </c>
      <c r="N133" s="16" t="s">
        <v>29</v>
      </c>
      <c r="O133" s="16" t="str">
        <f aca="false">CONCATENATE(M133,B133,N133)</f>
        <v>http://datos.bne.es/persona/XX1472410.html</v>
      </c>
      <c r="P133" s="17" t="str">
        <f aca="false">HYPERLINK(K133,"Enlace al catálogo")</f>
        <v>Enlace al catálogo</v>
      </c>
      <c r="Q133" s="17" t="str">
        <f aca="false">HYPERLINK(L133,"Enlace al catálogo")</f>
        <v>Enlace al catálogo</v>
      </c>
      <c r="R133" s="17" t="str">
        <f aca="false">HYPERLINK(O133,"Enlace a datos.bne.es")</f>
        <v>Enlace a datos.bne.es</v>
      </c>
      <c r="S133" s="18" t="str">
        <f aca="false">CONCATENATE("http://bdh.bne.es/bnesearch/q/autor/",E133)</f>
        <v>http://bdh.bne.es/bnesearch/q/autor/ Valencia, Justiniano</v>
      </c>
      <c r="T133" s="17" t="str">
        <f aca="false">HYPERLINK(S133,"Obras digitalizadas")</f>
        <v>Obras digitalizadas</v>
      </c>
      <c r="U133" s="19"/>
      <c r="V133" s="19"/>
      <c r="W133" s="19"/>
      <c r="X133" s="19"/>
    </row>
    <row r="134" s="20" customFormat="true" ht="35.25" hidden="false" customHeight="true" outlineLevel="0" collapsed="false">
      <c r="A134" s="11" t="str">
        <f aca="false">MID(B134,3,7)</f>
        <v>932761</v>
      </c>
      <c r="B134" s="21" t="s">
        <v>599</v>
      </c>
      <c r="C134" s="13" t="s">
        <v>600</v>
      </c>
      <c r="D134" s="13" t="s">
        <v>32</v>
      </c>
      <c r="E134" s="22" t="s">
        <v>601</v>
      </c>
      <c r="F134" s="14" t="s">
        <v>40</v>
      </c>
      <c r="G134" s="14" t="s">
        <v>543</v>
      </c>
      <c r="H134" s="24" t="s">
        <v>602</v>
      </c>
      <c r="I134" s="16" t="s">
        <v>26</v>
      </c>
      <c r="J134" s="16" t="s">
        <v>27</v>
      </c>
      <c r="K134" s="16" t="str">
        <f aca="false">CONCATENATE(I134,A134)</f>
        <v>http://catalogo.bne.es/uhtbin/cgisirsi/0/x/0/05?searchdata1=^A932761</v>
      </c>
      <c r="L134" s="16" t="str">
        <f aca="false">CONCATENATE(I134,A134,J134)</f>
        <v>http://catalogo.bne.es/uhtbin/cgisirsi/0/x/0/05?searchdata1=^A932761{AUTORBNE}</v>
      </c>
      <c r="M134" s="16" t="s">
        <v>28</v>
      </c>
      <c r="N134" s="16" t="s">
        <v>29</v>
      </c>
      <c r="O134" s="16" t="str">
        <f aca="false">CONCATENATE(M134,B134,N134)</f>
        <v>http://datos.bne.es/persona/XX932761.html</v>
      </c>
      <c r="P134" s="17" t="str">
        <f aca="false">HYPERLINK(K134,"Enlace al catálogo")</f>
        <v>Enlace al catálogo</v>
      </c>
      <c r="Q134" s="17" t="str">
        <f aca="false">HYPERLINK(L134,"Enlace al catálogo")</f>
        <v>Enlace al catálogo</v>
      </c>
      <c r="R134" s="17" t="str">
        <f aca="false">HYPERLINK(O134,"Enlace a datos.bne.es")</f>
        <v>Enlace a datos.bne.es</v>
      </c>
      <c r="S134" s="18" t="str">
        <f aca="false">CONCATENATE("http://bdh.bne.es/bnesearch/q/autor/",E134)</f>
        <v>http://bdh.bne.es/bnesearch/q/autor/ Valero Martín, Alberto</v>
      </c>
      <c r="T134" s="17" t="str">
        <f aca="false">HYPERLINK(S134,"Obras digitalizadas")</f>
        <v>Obras digitalizadas</v>
      </c>
      <c r="U134" s="19"/>
      <c r="V134" s="19"/>
      <c r="W134" s="19"/>
      <c r="X134" s="19"/>
    </row>
    <row r="135" s="20" customFormat="true" ht="35.25" hidden="false" customHeight="true" outlineLevel="0" collapsed="false">
      <c r="A135" s="11" t="str">
        <f aca="false">MID(B135,3,7)</f>
        <v>1472727</v>
      </c>
      <c r="B135" s="21" t="s">
        <v>603</v>
      </c>
      <c r="C135" s="13" t="s">
        <v>216</v>
      </c>
      <c r="D135" s="13" t="s">
        <v>32</v>
      </c>
      <c r="E135" s="22" t="s">
        <v>604</v>
      </c>
      <c r="F135" s="14" t="s">
        <v>218</v>
      </c>
      <c r="G135" s="14" t="s">
        <v>605</v>
      </c>
      <c r="H135" s="24" t="s">
        <v>606</v>
      </c>
      <c r="I135" s="16" t="s">
        <v>26</v>
      </c>
      <c r="J135" s="16" t="s">
        <v>27</v>
      </c>
      <c r="K135" s="16" t="str">
        <f aca="false">CONCATENATE(I135,A135)</f>
        <v>http://catalogo.bne.es/uhtbin/cgisirsi/0/x/0/05?searchdata1=^A1472727</v>
      </c>
      <c r="L135" s="16" t="str">
        <f aca="false">CONCATENATE(I135,A135,J135)</f>
        <v>http://catalogo.bne.es/uhtbin/cgisirsi/0/x/0/05?searchdata1=^A1472727{AUTORBNE}</v>
      </c>
      <c r="M135" s="16" t="s">
        <v>28</v>
      </c>
      <c r="N135" s="16" t="s">
        <v>29</v>
      </c>
      <c r="O135" s="16" t="str">
        <f aca="false">CONCATENATE(M135,B135,N135)</f>
        <v>http://datos.bne.es/persona/XX1472727.html</v>
      </c>
      <c r="P135" s="17" t="str">
        <f aca="false">HYPERLINK(K135,"Enlace al catálogo")</f>
        <v>Enlace al catálogo</v>
      </c>
      <c r="Q135" s="17" t="str">
        <f aca="false">HYPERLINK(L135,"Enlace al catálogo")</f>
        <v>Enlace al catálogo</v>
      </c>
      <c r="R135" s="17" t="str">
        <f aca="false">HYPERLINK(O135,"Enlace a datos.bne.es")</f>
        <v>Enlace a datos.bne.es</v>
      </c>
      <c r="S135" s="18" t="str">
        <f aca="false">CONCATENATE("http://bdh.bne.es/bnesearch/q/autor/",E135)</f>
        <v>http://bdh.bne.es/bnesearch/q/autor/ Valverde y Valverde, Calixto</v>
      </c>
      <c r="T135" s="17" t="str">
        <f aca="false">HYPERLINK(S135,"Obras digitalizadas")</f>
        <v>Obras digitalizadas</v>
      </c>
      <c r="U135" s="19"/>
      <c r="V135" s="19"/>
      <c r="W135" s="19"/>
      <c r="X135" s="19"/>
    </row>
    <row r="136" s="20" customFormat="true" ht="35.25" hidden="false" customHeight="true" outlineLevel="0" collapsed="false">
      <c r="A136" s="11" t="str">
        <f aca="false">MID(B136,3,7)</f>
        <v>888499</v>
      </c>
      <c r="B136" s="21" t="s">
        <v>607</v>
      </c>
      <c r="C136" s="13" t="s">
        <v>216</v>
      </c>
      <c r="D136" s="13" t="s">
        <v>32</v>
      </c>
      <c r="E136" s="22" t="s">
        <v>608</v>
      </c>
      <c r="F136" s="14" t="s">
        <v>106</v>
      </c>
      <c r="G136" s="14" t="s">
        <v>609</v>
      </c>
      <c r="H136" s="24" t="s">
        <v>610</v>
      </c>
      <c r="I136" s="16" t="s">
        <v>26</v>
      </c>
      <c r="J136" s="16" t="s">
        <v>27</v>
      </c>
      <c r="K136" s="16" t="str">
        <f aca="false">CONCATENATE(I136,A136)</f>
        <v>http://catalogo.bne.es/uhtbin/cgisirsi/0/x/0/05?searchdata1=^A888499</v>
      </c>
      <c r="L136" s="16" t="str">
        <f aca="false">CONCATENATE(I136,A136,J136)</f>
        <v>http://catalogo.bne.es/uhtbin/cgisirsi/0/x/0/05?searchdata1=^A888499{AUTORBNE}</v>
      </c>
      <c r="M136" s="16" t="s">
        <v>28</v>
      </c>
      <c r="N136" s="16" t="s">
        <v>29</v>
      </c>
      <c r="O136" s="16" t="str">
        <f aca="false">CONCATENATE(M136,B136,N136)</f>
        <v>http://datos.bne.es/persona/XX888499.html</v>
      </c>
      <c r="P136" s="17" t="str">
        <f aca="false">HYPERLINK(K136,"Enlace al catálogo")</f>
        <v>Enlace al catálogo</v>
      </c>
      <c r="Q136" s="17" t="str">
        <f aca="false">HYPERLINK(L136,"Enlace al catálogo")</f>
        <v>Enlace al catálogo</v>
      </c>
      <c r="R136" s="17" t="str">
        <f aca="false">HYPERLINK(O136,"Enlace a datos.bne.es")</f>
        <v>Enlace a datos.bne.es</v>
      </c>
      <c r="S136" s="18" t="str">
        <f aca="false">CONCATENATE("http://bdh.bne.es/bnesearch/q/autor/",E136)</f>
        <v>http://bdh.bne.es/bnesearch/q/autor/ Vega del Sella, Ricardo, Duque de Estrada y Martínez de Morentín, Conde de la Vega del Sella 1870-1941 </v>
      </c>
      <c r="T136" s="17" t="str">
        <f aca="false">HYPERLINK(S136,"Obras digitalizadas")</f>
        <v>Obras digitalizadas</v>
      </c>
      <c r="U136" s="19"/>
      <c r="V136" s="19"/>
      <c r="W136" s="19"/>
      <c r="X136" s="19"/>
    </row>
    <row r="137" s="20" customFormat="true" ht="35.25" hidden="false" customHeight="true" outlineLevel="0" collapsed="false">
      <c r="A137" s="11" t="str">
        <f aca="false">MID(B137,3,7)</f>
        <v>887292</v>
      </c>
      <c r="B137" s="21" t="s">
        <v>611</v>
      </c>
      <c r="C137" s="13" t="s">
        <v>327</v>
      </c>
      <c r="D137" s="13" t="s">
        <v>32</v>
      </c>
      <c r="E137" s="22" t="s">
        <v>612</v>
      </c>
      <c r="F137" s="14" t="s">
        <v>537</v>
      </c>
      <c r="G137" s="14" t="s">
        <v>613</v>
      </c>
      <c r="H137" s="15" t="s">
        <v>614</v>
      </c>
      <c r="I137" s="16" t="s">
        <v>26</v>
      </c>
      <c r="J137" s="16" t="s">
        <v>27</v>
      </c>
      <c r="K137" s="16" t="str">
        <f aca="false">CONCATENATE(I137,A137)</f>
        <v>http://catalogo.bne.es/uhtbin/cgisirsi/0/x/0/05?searchdata1=^A887292</v>
      </c>
      <c r="L137" s="16" t="str">
        <f aca="false">CONCATENATE(I137,A137,J137)</f>
        <v>http://catalogo.bne.es/uhtbin/cgisirsi/0/x/0/05?searchdata1=^A887292{AUTORBNE}</v>
      </c>
      <c r="M137" s="16" t="s">
        <v>28</v>
      </c>
      <c r="N137" s="16" t="s">
        <v>29</v>
      </c>
      <c r="O137" s="16" t="str">
        <f aca="false">CONCATENATE(M137,B137,N137)</f>
        <v>http://datos.bne.es/persona/XX887292.html</v>
      </c>
      <c r="P137" s="17" t="str">
        <f aca="false">HYPERLINK(K137,"Enlace al catálogo")</f>
        <v>Enlace al catálogo</v>
      </c>
      <c r="Q137" s="17" t="str">
        <f aca="false">HYPERLINK(L137,"Enlace al catálogo")</f>
        <v>Enlace al catálogo</v>
      </c>
      <c r="R137" s="17" t="str">
        <f aca="false">HYPERLINK(O137,"Enlace a datos.bne.es")</f>
        <v>Enlace a datos.bne.es</v>
      </c>
      <c r="S137" s="18" t="str">
        <f aca="false">CONCATENATE("http://bdh.bne.es/bnesearch/q/autor/",E137)</f>
        <v>http://bdh.bne.es/bnesearch/q/autor/ Ventura Traveset, José</v>
      </c>
      <c r="T137" s="17" t="str">
        <f aca="false">HYPERLINK(S137,"Obras digitalizadas")</f>
        <v>Obras digitalizadas</v>
      </c>
      <c r="U137" s="19"/>
      <c r="V137" s="19"/>
      <c r="W137" s="19"/>
      <c r="X137" s="19"/>
    </row>
    <row r="138" s="20" customFormat="true" ht="35.25" hidden="false" customHeight="true" outlineLevel="0" collapsed="false">
      <c r="A138" s="11" t="str">
        <f aca="false">MID(B138,3,7)</f>
        <v>1033033</v>
      </c>
      <c r="B138" s="21" t="s">
        <v>615</v>
      </c>
      <c r="C138" s="13" t="s">
        <v>469</v>
      </c>
      <c r="D138" s="13" t="s">
        <v>32</v>
      </c>
      <c r="E138" s="22" t="s">
        <v>616</v>
      </c>
      <c r="F138" s="14" t="s">
        <v>384</v>
      </c>
      <c r="G138" s="14" t="s">
        <v>617</v>
      </c>
      <c r="H138" s="15" t="s">
        <v>618</v>
      </c>
      <c r="I138" s="16" t="s">
        <v>26</v>
      </c>
      <c r="J138" s="16" t="s">
        <v>27</v>
      </c>
      <c r="K138" s="16" t="str">
        <f aca="false">CONCATENATE(I138,A138)</f>
        <v>http://catalogo.bne.es/uhtbin/cgisirsi/0/x/0/05?searchdata1=^A1033033</v>
      </c>
      <c r="L138" s="16" t="str">
        <f aca="false">CONCATENATE(I138,A138,J138)</f>
        <v>http://catalogo.bne.es/uhtbin/cgisirsi/0/x/0/05?searchdata1=^A1033033{AUTORBNE}</v>
      </c>
      <c r="M138" s="16" t="s">
        <v>28</v>
      </c>
      <c r="N138" s="16" t="s">
        <v>29</v>
      </c>
      <c r="O138" s="16" t="str">
        <f aca="false">CONCATENATE(M138,B138,N138)</f>
        <v>http://datos.bne.es/persona/XX1033033.html</v>
      </c>
      <c r="P138" s="17" t="str">
        <f aca="false">HYPERLINK(K138,"Enlace al catálogo")</f>
        <v>Enlace al catálogo</v>
      </c>
      <c r="Q138" s="17" t="str">
        <f aca="false">HYPERLINK(L138,"Enlace al catálogo")</f>
        <v>Enlace al catálogo</v>
      </c>
      <c r="R138" s="17" t="str">
        <f aca="false">HYPERLINK(O138,"Enlace a datos.bne.es")</f>
        <v>Enlace a datos.bne.es</v>
      </c>
      <c r="S138" s="18" t="str">
        <f aca="false">CONCATENATE("http://bdh.bne.es/bnesearch/q/autor/",E138)</f>
        <v>http://bdh.bne.es/bnesearch/q/autor/ Vicario de la Peña, Nicolás</v>
      </c>
      <c r="T138" s="17" t="str">
        <f aca="false">HYPERLINK(S138,"Obras digitalizadas")</f>
        <v>Obras digitalizadas</v>
      </c>
      <c r="U138" s="19"/>
      <c r="V138" s="19"/>
      <c r="W138" s="19"/>
      <c r="X138" s="19"/>
    </row>
    <row r="139" s="20" customFormat="true" ht="35.25" hidden="false" customHeight="true" outlineLevel="0" collapsed="false">
      <c r="A139" s="11" t="str">
        <f aca="false">MID(B139,3,7)</f>
        <v>1081414</v>
      </c>
      <c r="B139" s="21" t="s">
        <v>619</v>
      </c>
      <c r="C139" s="13" t="s">
        <v>278</v>
      </c>
      <c r="D139" s="13" t="s">
        <v>32</v>
      </c>
      <c r="E139" s="14" t="s">
        <v>620</v>
      </c>
      <c r="F139" s="14" t="s">
        <v>499</v>
      </c>
      <c r="G139" s="14" t="s">
        <v>621</v>
      </c>
      <c r="H139" s="15" t="s">
        <v>622</v>
      </c>
      <c r="I139" s="16" t="s">
        <v>26</v>
      </c>
      <c r="J139" s="16" t="s">
        <v>27</v>
      </c>
      <c r="K139" s="16" t="str">
        <f aca="false">CONCATENATE(I139,A139)</f>
        <v>http://catalogo.bne.es/uhtbin/cgisirsi/0/x/0/05?searchdata1=^A1081414</v>
      </c>
      <c r="L139" s="16" t="str">
        <f aca="false">CONCATENATE(I139,A139,J139)</f>
        <v>http://catalogo.bne.es/uhtbin/cgisirsi/0/x/0/05?searchdata1=^A1081414{AUTORBNE}</v>
      </c>
      <c r="M139" s="16" t="s">
        <v>28</v>
      </c>
      <c r="N139" s="16" t="s">
        <v>29</v>
      </c>
      <c r="O139" s="16" t="str">
        <f aca="false">CONCATENATE(M139,B139,N139)</f>
        <v>http://datos.bne.es/persona/XX1081414.html</v>
      </c>
      <c r="P139" s="17" t="str">
        <f aca="false">HYPERLINK(K139,"Enlace al catálogo")</f>
        <v>Enlace al catálogo</v>
      </c>
      <c r="Q139" s="17" t="str">
        <f aca="false">HYPERLINK(L139,"Enlace al catálogo")</f>
        <v>Enlace al catálogo</v>
      </c>
      <c r="R139" s="17" t="str">
        <f aca="false">HYPERLINK(O139,"Enlace a datos.bne.es")</f>
        <v>Enlace a datos.bne.es</v>
      </c>
      <c r="S139" s="18" t="str">
        <f aca="false">CONCATENATE("http://bdh.bne.es/bnesearch/q/autor/",E139)</f>
        <v>http://bdh.bne.es/bnesearch/q/autor/ Vidal Rodríguez, Manuel</v>
      </c>
      <c r="T139" s="17" t="str">
        <f aca="false">HYPERLINK(S139,"Obras digitalizadas")</f>
        <v>Obras digitalizadas</v>
      </c>
      <c r="U139" s="19"/>
      <c r="V139" s="19"/>
      <c r="W139" s="19"/>
      <c r="X139" s="19"/>
    </row>
    <row r="140" s="20" customFormat="true" ht="35.25" hidden="false" customHeight="true" outlineLevel="0" collapsed="false">
      <c r="A140" s="11" t="str">
        <f aca="false">MID(B140,3,7)</f>
        <v>1110307</v>
      </c>
      <c r="B140" s="21" t="s">
        <v>623</v>
      </c>
      <c r="C140" s="13" t="s">
        <v>484</v>
      </c>
      <c r="D140" s="13" t="s">
        <v>32</v>
      </c>
      <c r="E140" s="14" t="s">
        <v>624</v>
      </c>
      <c r="F140" s="14" t="s">
        <v>23</v>
      </c>
      <c r="G140" s="14" t="s">
        <v>113</v>
      </c>
      <c r="H140" s="15" t="s">
        <v>625</v>
      </c>
      <c r="I140" s="16" t="s">
        <v>26</v>
      </c>
      <c r="J140" s="16" t="s">
        <v>27</v>
      </c>
      <c r="K140" s="16" t="str">
        <f aca="false">CONCATENATE(I140,A140)</f>
        <v>http://catalogo.bne.es/uhtbin/cgisirsi/0/x/0/05?searchdata1=^A1110307</v>
      </c>
      <c r="L140" s="16" t="str">
        <f aca="false">CONCATENATE(I140,A140,J140)</f>
        <v>http://catalogo.bne.es/uhtbin/cgisirsi/0/x/0/05?searchdata1=^A1110307{AUTORBNE}</v>
      </c>
      <c r="M140" s="16" t="s">
        <v>28</v>
      </c>
      <c r="N140" s="16" t="s">
        <v>29</v>
      </c>
      <c r="O140" s="16" t="str">
        <f aca="false">CONCATENATE(M140,B140,N140)</f>
        <v>http://datos.bne.es/persona/XX1110307.html</v>
      </c>
      <c r="P140" s="17" t="str">
        <f aca="false">HYPERLINK(K140,"Enlace al catálogo")</f>
        <v>Enlace al catálogo</v>
      </c>
      <c r="Q140" s="17" t="str">
        <f aca="false">HYPERLINK(L140,"Enlace al catálogo")</f>
        <v>Enlace al catálogo</v>
      </c>
      <c r="R140" s="17" t="str">
        <f aca="false">HYPERLINK(O140,"Enlace a datos.bne.es")</f>
        <v>Enlace a datos.bne.es</v>
      </c>
      <c r="S140" s="18" t="str">
        <f aca="false">CONCATENATE("http://bdh.bne.es/bnesearch/q/autor/",E140)</f>
        <v>http://bdh.bne.es/bnesearch/q/autor/ Viera, Isaac</v>
      </c>
      <c r="T140" s="17" t="str">
        <f aca="false">HYPERLINK(S140,"Obras digitalizadas")</f>
        <v>Obras digitalizadas</v>
      </c>
      <c r="U140" s="19"/>
      <c r="V140" s="19"/>
      <c r="W140" s="19"/>
      <c r="X140" s="19"/>
    </row>
    <row r="141" s="20" customFormat="true" ht="35.25" hidden="false" customHeight="true" outlineLevel="0" collapsed="false">
      <c r="A141" s="11" t="str">
        <f aca="false">MID(B141,3,7)</f>
        <v>1170123</v>
      </c>
      <c r="B141" s="21" t="s">
        <v>626</v>
      </c>
      <c r="C141" s="13" t="s">
        <v>92</v>
      </c>
      <c r="D141" s="13" t="s">
        <v>32</v>
      </c>
      <c r="E141" s="14" t="s">
        <v>627</v>
      </c>
      <c r="F141" s="14" t="s">
        <v>239</v>
      </c>
      <c r="G141" s="14" t="s">
        <v>628</v>
      </c>
      <c r="H141" s="15" t="s">
        <v>629</v>
      </c>
      <c r="I141" s="16" t="s">
        <v>26</v>
      </c>
      <c r="J141" s="16" t="s">
        <v>27</v>
      </c>
      <c r="K141" s="16" t="str">
        <f aca="false">CONCATENATE(I141,A141)</f>
        <v>http://catalogo.bne.es/uhtbin/cgisirsi/0/x/0/05?searchdata1=^A1170123</v>
      </c>
      <c r="L141" s="16" t="str">
        <f aca="false">CONCATENATE(I141,A141,J141)</f>
        <v>http://catalogo.bne.es/uhtbin/cgisirsi/0/x/0/05?searchdata1=^A1170123{AUTORBNE}</v>
      </c>
      <c r="M141" s="16" t="s">
        <v>28</v>
      </c>
      <c r="N141" s="16" t="s">
        <v>29</v>
      </c>
      <c r="O141" s="16" t="str">
        <f aca="false">CONCATENATE(M141,B141,N141)</f>
        <v>http://datos.bne.es/persona/XX1170123.html</v>
      </c>
      <c r="P141" s="17" t="str">
        <f aca="false">HYPERLINK(K141,"Enlace al catálogo")</f>
        <v>Enlace al catálogo</v>
      </c>
      <c r="Q141" s="17" t="str">
        <f aca="false">HYPERLINK(L141,"Enlace al catálogo")</f>
        <v>Enlace al catálogo</v>
      </c>
      <c r="R141" s="17" t="str">
        <f aca="false">HYPERLINK(O141,"Enlace a datos.bne.es")</f>
        <v>Enlace a datos.bne.es</v>
      </c>
      <c r="S141" s="18" t="str">
        <f aca="false">CONCATENATE("http://bdh.bne.es/bnesearch/q/autor/",E141)</f>
        <v>http://bdh.bne.es/bnesearch/q/autor/ Vila Barberá, Ramón</v>
      </c>
      <c r="T141" s="17" t="str">
        <f aca="false">HYPERLINK(S141,"Obras digitalizadas")</f>
        <v>Obras digitalizadas</v>
      </c>
      <c r="U141" s="19"/>
      <c r="V141" s="19"/>
      <c r="W141" s="19"/>
      <c r="X141" s="19"/>
    </row>
    <row r="142" s="20" customFormat="true" ht="35.25" hidden="false" customHeight="true" outlineLevel="0" collapsed="false">
      <c r="A142" s="11" t="str">
        <f aca="false">MID(B142,3,7)</f>
        <v>1755812</v>
      </c>
      <c r="B142" s="21" t="s">
        <v>630</v>
      </c>
      <c r="C142" s="13"/>
      <c r="D142" s="13" t="s">
        <v>32</v>
      </c>
      <c r="E142" s="14" t="s">
        <v>631</v>
      </c>
      <c r="F142" s="14"/>
      <c r="G142" s="14" t="s">
        <v>52</v>
      </c>
      <c r="H142" s="24" t="s">
        <v>169</v>
      </c>
      <c r="I142" s="16" t="s">
        <v>26</v>
      </c>
      <c r="J142" s="16" t="s">
        <v>27</v>
      </c>
      <c r="K142" s="16" t="str">
        <f aca="false">CONCATENATE(I142,A142)</f>
        <v>http://catalogo.bne.es/uhtbin/cgisirsi/0/x/0/05?searchdata1=^A1755812</v>
      </c>
      <c r="L142" s="16" t="str">
        <f aca="false">CONCATENATE(I142,A142,J142)</f>
        <v>http://catalogo.bne.es/uhtbin/cgisirsi/0/x/0/05?searchdata1=^A1755812{AUTORBNE}</v>
      </c>
      <c r="M142" s="16" t="s">
        <v>28</v>
      </c>
      <c r="N142" s="16" t="s">
        <v>29</v>
      </c>
      <c r="O142" s="16" t="str">
        <f aca="false">CONCATENATE(M142,B142,N142)</f>
        <v>http://datos.bne.es/persona/XX1755812.html</v>
      </c>
      <c r="P142" s="17" t="str">
        <f aca="false">HYPERLINK(K142,"Enlace al catálogo")</f>
        <v>Enlace al catálogo</v>
      </c>
      <c r="Q142" s="17" t="str">
        <f aca="false">HYPERLINK(L142,"Enlace al catálogo")</f>
        <v>Enlace al catálogo</v>
      </c>
      <c r="R142" s="17" t="str">
        <f aca="false">HYPERLINK(O142,"Enlace a datos.bne.es")</f>
        <v>Enlace a datos.bne.es</v>
      </c>
      <c r="S142" s="18" t="str">
        <f aca="false">CONCATENATE("http://bdh.bne.es/bnesearch/q/autor/",E142)</f>
        <v>http://bdh.bne.es/bnesearch/q/autor/ Vizcaíno, Ignacio</v>
      </c>
      <c r="T142" s="17" t="str">
        <f aca="false">HYPERLINK(S142,"Obras digitalizadas")</f>
        <v>Obras digitalizadas</v>
      </c>
      <c r="U142" s="19"/>
      <c r="V142" s="19"/>
      <c r="W142" s="19"/>
      <c r="X142" s="19"/>
    </row>
    <row r="143" s="20" customFormat="true" ht="35.25" hidden="false" customHeight="true" outlineLevel="0" collapsed="false">
      <c r="A143" s="11" t="str">
        <f aca="false">MID(B143,3,7)</f>
        <v>1489417</v>
      </c>
      <c r="B143" s="31" t="s">
        <v>632</v>
      </c>
      <c r="C143" s="13" t="n">
        <v>1883</v>
      </c>
      <c r="D143" s="13" t="n">
        <v>1941</v>
      </c>
      <c r="E143" s="14" t="s">
        <v>633</v>
      </c>
      <c r="F143" s="15" t="s">
        <v>40</v>
      </c>
      <c r="G143" s="14" t="s">
        <v>634</v>
      </c>
      <c r="H143" s="15" t="s">
        <v>635</v>
      </c>
      <c r="I143" s="16" t="s">
        <v>26</v>
      </c>
      <c r="J143" s="16" t="s">
        <v>27</v>
      </c>
      <c r="K143" s="16" t="str">
        <f aca="false">CONCATENATE(I143,A143)</f>
        <v>http://catalogo.bne.es/uhtbin/cgisirsi/0/x/0/05?searchdata1=^A1489417</v>
      </c>
      <c r="L143" s="16" t="str">
        <f aca="false">CONCATENATE(I143,A143,J143)</f>
        <v>http://catalogo.bne.es/uhtbin/cgisirsi/0/x/0/05?searchdata1=^A1489417{AUTORBNE}</v>
      </c>
      <c r="M143" s="16" t="s">
        <v>28</v>
      </c>
      <c r="N143" s="16" t="s">
        <v>29</v>
      </c>
      <c r="O143" s="16" t="str">
        <f aca="false">CONCATENATE(M143,B143,N143)</f>
        <v>http://datos.bne.es/persona/XX1489417.html</v>
      </c>
      <c r="P143" s="17" t="str">
        <f aca="false">HYPERLINK(K143,"Enlace al catálogo")</f>
        <v>Enlace al catálogo</v>
      </c>
      <c r="Q143" s="17" t="str">
        <f aca="false">HYPERLINK(L143,"Enlace al catálogo")</f>
        <v>Enlace al catálogo</v>
      </c>
      <c r="R143" s="17" t="str">
        <f aca="false">HYPERLINK(O143,"Enlace a datos.bne.es")</f>
        <v>Enlace a datos.bne.es</v>
      </c>
      <c r="S143" s="18" t="str">
        <f aca="false">CONCATENATE("http://bdh.bne.es/bnesearch/q/autor/",E143)</f>
        <v>http://bdh.bne.es/bnesearch/q/autor/ Zárraga y Hernández, Miguel de</v>
      </c>
      <c r="T143" s="17" t="str">
        <f aca="false">HYPERLINK(S143,"Obras digitalizadas")</f>
        <v>Obras digitalizadas</v>
      </c>
      <c r="U143" s="19"/>
      <c r="V143" s="19"/>
      <c r="W143" s="19"/>
      <c r="X143" s="19"/>
    </row>
    <row r="144" s="20" customFormat="true" ht="15.5" hidden="false" customHeight="false" outlineLevel="0" collapsed="false">
      <c r="A144" s="1"/>
      <c r="B144" s="2"/>
      <c r="C144" s="3"/>
      <c r="D144" s="3"/>
      <c r="E144" s="4"/>
      <c r="F144" s="4"/>
      <c r="G144" s="4"/>
      <c r="H144" s="4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19"/>
      <c r="V144" s="19"/>
      <c r="W144" s="19"/>
      <c r="X144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LISTADO DE AUTORES ESPAÑOLES QUE ENTRAN EN DOMINIO PÚBLICO EN 2021 (FALLECIDOS EN 1940)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37:04Z</dcterms:created>
  <dc:creator>Donadeo Navalon, Laura</dc:creator>
  <dc:description/>
  <dc:language>en-US</dc:language>
  <cp:lastModifiedBy>Sánchez Nogales, Elena</cp:lastModifiedBy>
  <cp:lastPrinted>2020-12-16T07:27:54Z</cp:lastPrinted>
  <dcterms:modified xsi:type="dcterms:W3CDTF">2022-03-01T07:45:06Z</dcterms:modified>
  <cp:revision>0</cp:revision>
  <dc:subject/>
  <dc:title/>
</cp:coreProperties>
</file>