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inioPublico1943" sheetId="1" state="visible" r:id="rId2"/>
  </sheets>
  <definedNames>
    <definedName function="false" hidden="false" localSheetId="0" name="_xlnm.Print_Area" vbProcedure="false">DominioPublico1943!$B$2:$S$144</definedName>
    <definedName function="false" hidden="false" localSheetId="0" name="_xlnm.Print_Titles" vbProcedure="false">DominioPublico1943!$2:$2</definedName>
    <definedName function="false" hidden="false" localSheetId="0" name="Excel_BuiltIn__FilterDatabase" vbProcedure="false">DominioPublico1943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42">
  <si>
    <t xml:space="preserve">ID_sin_XX</t>
  </si>
  <si>
    <t xml:space="preserve">ID_BNE</t>
  </si>
  <si>
    <t xml:space="preserve">Año de nacimiento</t>
  </si>
  <si>
    <t xml:space="preserve">Año de fallecimiento</t>
  </si>
  <si>
    <t xml:space="preserve">Nombre</t>
  </si>
  <si>
    <t xml:space="preserve">Lugar de nacimiento (Provincia)</t>
  </si>
  <si>
    <t xml:space="preserve">Profesión e identidad</t>
  </si>
  <si>
    <t xml:space="preserve">Prefijo obras relacionadas</t>
  </si>
  <si>
    <t xml:space="preserve">Sufijo obras autor</t>
  </si>
  <si>
    <t xml:space="preserve">URL obras relacionadas</t>
  </si>
  <si>
    <t xml:space="preserve">URL obras autor</t>
  </si>
  <si>
    <t xml:space="preserve">Prefijo datos.bne</t>
  </si>
  <si>
    <t xml:space="preserve">Sufijo datos.bne</t>
  </si>
  <si>
    <t xml:space="preserve">URL datos.bne</t>
  </si>
  <si>
    <t xml:space="preserve">Obras relacionadas en el catálogo BNE</t>
  </si>
  <si>
    <t xml:space="preserve">Obras de las que es autor en catálogo BNE</t>
  </si>
  <si>
    <t xml:space="preserve">Autor en Datos.BNE.es</t>
  </si>
  <si>
    <t xml:space="preserve">Link a BDH</t>
  </si>
  <si>
    <t xml:space="preserve">Obras en BDH</t>
  </si>
  <si>
    <t xml:space="preserve">XX962285</t>
  </si>
  <si>
    <t xml:space="preserve">1853</t>
  </si>
  <si>
    <t xml:space="preserve">Abaitua Allende-Salazar, Eulalia</t>
  </si>
  <si>
    <t xml:space="preserve">Vizcaya</t>
  </si>
  <si>
    <t xml:space="preserve">Pionera de la fotografía vasca, plasmó las costumbres y vida cotidiana de su época.</t>
  </si>
  <si>
    <t xml:space="preserve">http://catalogo.bne.es/uhtbin/cgisirsi/0/x/0/05?searchdata1=^A</t>
  </si>
  <si>
    <t xml:space="preserve">{AUTORBNE}</t>
  </si>
  <si>
    <t xml:space="preserve">http://datos.bne.es/persona/</t>
  </si>
  <si>
    <t xml:space="preserve">.html</t>
  </si>
  <si>
    <t xml:space="preserve">XX1171115</t>
  </si>
  <si>
    <t xml:space="preserve">1863</t>
  </si>
  <si>
    <t xml:space="preserve">Abarcat, Juan </t>
  </si>
  <si>
    <t xml:space="preserve">Tarragona</t>
  </si>
  <si>
    <t xml:space="preserve">Sacerdote, organista, maestro de música y compositor</t>
  </si>
  <si>
    <t xml:space="preserve">Sin obra digitalizada (por el momento)</t>
  </si>
  <si>
    <t xml:space="preserve">XX1171266</t>
  </si>
  <si>
    <t xml:space="preserve">1873</t>
  </si>
  <si>
    <t xml:space="preserve">Abellás Vázquez, César </t>
  </si>
  <si>
    <t xml:space="preserve">Orense</t>
  </si>
  <si>
    <t xml:space="preserve">Profesor, religioso y escritor gallego. Miembro no numerario de la Real Academia Galega.</t>
  </si>
  <si>
    <t xml:space="preserve">XX1044653</t>
  </si>
  <si>
    <t xml:space="preserve">1884</t>
  </si>
  <si>
    <t xml:space="preserve">Abril, Manuel</t>
  </si>
  <si>
    <t xml:space="preserve">Madrid</t>
  </si>
  <si>
    <t xml:space="preserve">Dramaturgo, poeta, novelista, traductor, periodista y crítico. Renovador del cuento infantil.</t>
  </si>
  <si>
    <t xml:space="preserve">XX1101688</t>
  </si>
  <si>
    <t xml:space="preserve">1882</t>
  </si>
  <si>
    <t xml:space="preserve">Aiguader i Miró, Jaume</t>
  </si>
  <si>
    <t xml:space="preserve">Médico y político. Fue uno de los fundadores de Esquerra Republicana de Cataluña</t>
  </si>
  <si>
    <t xml:space="preserve">XX1723996</t>
  </si>
  <si>
    <t xml:space="preserve">1877</t>
  </si>
  <si>
    <t xml:space="preserve">Alberti, José Ignacio de</t>
  </si>
  <si>
    <t xml:space="preserve">Granada</t>
  </si>
  <si>
    <t xml:space="preserve">Dramaturgo, traductor y funcionario del Ministerio de Gobernación</t>
  </si>
  <si>
    <t xml:space="preserve">XX1180584</t>
  </si>
  <si>
    <t xml:space="preserve">1879</t>
  </si>
  <si>
    <t xml:space="preserve">Alcina y Quesada, Enrique</t>
  </si>
  <si>
    <t xml:space="preserve">Cádiz</t>
  </si>
  <si>
    <t xml:space="preserve">Médico. Participó en la política local y provincial y militó en Falange Española Tradicionalista (FET) y en las Juntas de Ofensiva Nacional Sindicalista (JONS).</t>
  </si>
  <si>
    <t xml:space="preserve">XX4735854</t>
  </si>
  <si>
    <t xml:space="preserve">1868</t>
  </si>
  <si>
    <t xml:space="preserve">Alemany i Borràs, Josep</t>
  </si>
  <si>
    <t xml:space="preserve">Gerona</t>
  </si>
  <si>
    <t xml:space="preserve">Periodista y escritor. Dirigió la revista  La Ilustració Llevantina</t>
  </si>
  <si>
    <t xml:space="preserve">XX6322076</t>
  </si>
  <si>
    <t xml:space="preserve">1886</t>
  </si>
  <si>
    <t xml:space="preserve">Alemany, Luis </t>
  </si>
  <si>
    <t xml:space="preserve">Álava</t>
  </si>
  <si>
    <t xml:space="preserve">Pintor, dibujante y arquitecto. Colaboró con ilustraciones en revistas.</t>
  </si>
  <si>
    <t xml:space="preserve">XX1180927</t>
  </si>
  <si>
    <t xml:space="preserve">1895</t>
  </si>
  <si>
    <t xml:space="preserve">Alfáu, Jesusa</t>
  </si>
  <si>
    <t xml:space="preserve">Pontevedra</t>
  </si>
  <si>
    <t xml:space="preserve">Novelista, pintora y educadora. Desde 1916 vivió en Estados Unidos</t>
  </si>
  <si>
    <t xml:space="preserve">XX1192616</t>
  </si>
  <si>
    <t xml:space="preserve">1885</t>
  </si>
  <si>
    <t xml:space="preserve">Álvarez de Toledo y Valero, Ramón</t>
  </si>
  <si>
    <t xml:space="preserve">Médico. Catedrático de Medicina Legal y Toxicología en la Universidad de Granada</t>
  </si>
  <si>
    <t xml:space="preserve">XX1030757</t>
  </si>
  <si>
    <t xml:space="preserve">1878</t>
  </si>
  <si>
    <t xml:space="preserve">Álvarez, Basilio </t>
  </si>
  <si>
    <t xml:space="preserve">Político, periodista y sacerdote. Militó en el Partido Radical</t>
  </si>
  <si>
    <t xml:space="preserve">XX1508579</t>
  </si>
  <si>
    <t xml:space="preserve">1857</t>
  </si>
  <si>
    <t xml:space="preserve">Amat y Furió, Vicente </t>
  </si>
  <si>
    <t xml:space="preserve">Valencia</t>
  </si>
  <si>
    <t xml:space="preserve">Relator del Tribunal Supremo; Abogado; Letrado de la administración de justicia</t>
  </si>
  <si>
    <t xml:space="preserve">XX1581750</t>
  </si>
  <si>
    <t xml:space="preserve">1876</t>
  </si>
  <si>
    <t xml:space="preserve">Amorós Vicent, Pascual </t>
  </si>
  <si>
    <t xml:space="preserve">Escultor, especializado en imaginería religiosa</t>
  </si>
  <si>
    <t xml:space="preserve">XX1505370</t>
  </si>
  <si>
    <t xml:space="preserve">1867</t>
  </si>
  <si>
    <t xml:space="preserve">Antonino de la Asunción</t>
  </si>
  <si>
    <t xml:space="preserve">Trinitario descalzo (OSTD), cronista y general de la Orden, historiador, teólogo, definidor general, consultor pontificio</t>
  </si>
  <si>
    <t xml:space="preserve">XX1194863</t>
  </si>
  <si>
    <t xml:space="preserve">1860</t>
  </si>
  <si>
    <t xml:space="preserve">Arciniega, Mateo </t>
  </si>
  <si>
    <t xml:space="preserve">Alava</t>
  </si>
  <si>
    <t xml:space="preserve">Veterinario y periodista. Presidió el Colegio de Veterinarios de Álava</t>
  </si>
  <si>
    <t xml:space="preserve">XX879233</t>
  </si>
  <si>
    <t xml:space="preserve">1866</t>
  </si>
  <si>
    <t xml:space="preserve">Arniches, Carlos </t>
  </si>
  <si>
    <t xml:space="preserve">Alicante</t>
  </si>
  <si>
    <t xml:space="preserve">Comediógrafo, continuador del sainete costumbrista del siglo XIX </t>
  </si>
  <si>
    <t xml:space="preserve">XX1197359</t>
  </si>
  <si>
    <t xml:space="preserve">Arocha Guillama, Rafael </t>
  </si>
  <si>
    <t xml:space="preserve">Tenerife</t>
  </si>
  <si>
    <t xml:space="preserve">Escritor y periodista</t>
  </si>
  <si>
    <t xml:space="preserve">XX1039059</t>
  </si>
  <si>
    <t xml:space="preserve">1893</t>
  </si>
  <si>
    <t xml:space="preserve">Azpiazu, Don </t>
  </si>
  <si>
    <t xml:space="preserve">(Cienfuegos, Cuba)</t>
  </si>
  <si>
    <t xml:space="preserve">Compositor, pianista, director de la banda Habana Casino que introdujo en USA instrumentos de percusión cubanos.</t>
  </si>
  <si>
    <t xml:space="preserve">XX831030</t>
  </si>
  <si>
    <t xml:space="preserve">1861</t>
  </si>
  <si>
    <t xml:space="preserve">Baixeras, Dionisio </t>
  </si>
  <si>
    <t xml:space="preserve">Barcelona</t>
  </si>
  <si>
    <t xml:space="preserve">Pintor y dibujante. Fue uno de los fundadores del Círculo de Sant Lluc</t>
  </si>
  <si>
    <t xml:space="preserve">XX1199155</t>
  </si>
  <si>
    <t xml:space="preserve">1862</t>
  </si>
  <si>
    <t xml:space="preserve">Barreiro, Lisardo R. </t>
  </si>
  <si>
    <t xml:space="preserve">La Coruña</t>
  </si>
  <si>
    <t xml:space="preserve">Periodista, farmacéutico y médico</t>
  </si>
  <si>
    <t xml:space="preserve">XX1199880</t>
  </si>
  <si>
    <t xml:space="preserve">1875</t>
  </si>
  <si>
    <t xml:space="preserve">Bastos Ansart, Francisco </t>
  </si>
  <si>
    <t xml:space="preserve">Zaragoza</t>
  </si>
  <si>
    <t xml:space="preserve">Militar, ingeniero, escritor y político</t>
  </si>
  <si>
    <t xml:space="preserve">XX1702860</t>
  </si>
  <si>
    <t xml:space="preserve">1894</t>
  </si>
  <si>
    <t xml:space="preserve">Barreto, Pedro </t>
  </si>
  <si>
    <t xml:space="preserve">Actor y tenor cómico</t>
  </si>
  <si>
    <t xml:space="preserve">XX1205346</t>
  </si>
  <si>
    <t xml:space="preserve"> </t>
  </si>
  <si>
    <t xml:space="preserve">Bher, Alejandro </t>
  </si>
  <si>
    <t xml:space="preserve">Seudónimo de la autora teatral María de la Paz Valero Martín de Mazas y de su marido, Mariano de Mazas Mardomingo </t>
  </si>
  <si>
    <t xml:space="preserve">XX1205661</t>
  </si>
  <si>
    <t xml:space="preserve">Bilbao y Ugarriza, Félix</t>
  </si>
  <si>
    <t xml:space="preserve">Religioso, fue Obispo de Tortosa</t>
  </si>
  <si>
    <t xml:space="preserve">XX1170935</t>
  </si>
  <si>
    <t xml:space="preserve">1847</t>
  </si>
  <si>
    <t xml:space="preserve">Caballero de Puga, Eduardo </t>
  </si>
  <si>
    <t xml:space="preserve">Escritor y periodista masón, fundador de varios periódicos </t>
  </si>
  <si>
    <t xml:space="preserve">XX5558434</t>
  </si>
  <si>
    <t xml:space="preserve">1855</t>
  </si>
  <si>
    <t xml:space="preserve">Carceller, Manuel </t>
  </si>
  <si>
    <t xml:space="preserve">Jesuita y traductor</t>
  </si>
  <si>
    <t xml:space="preserve">XX1090458</t>
  </si>
  <si>
    <t xml:space="preserve">1890</t>
  </si>
  <si>
    <t xml:space="preserve">Cardona, Daniel </t>
  </si>
  <si>
    <t xml:space="preserve">Político defensor de la independencia de Cataluña. Fue fundador de organizaciones como Estat Català, Bandera Negra, Nosaltres Sols! o el Front Nacional de Catalunya. Utilizó el seudónimo de Vibrant</t>
  </si>
  <si>
    <t xml:space="preserve">XX880977</t>
  </si>
  <si>
    <t xml:space="preserve">1874</t>
  </si>
  <si>
    <t xml:space="preserve">Casañal Shakery, Alberto </t>
  </si>
  <si>
    <t xml:space="preserve">Poeta, comediógrafo, humorista y escritor costumbrista</t>
  </si>
  <si>
    <t xml:space="preserve">XX1238977</t>
  </si>
  <si>
    <t xml:space="preserve">1858</t>
  </si>
  <si>
    <t xml:space="preserve">Casas-Carbó, Joaquim</t>
  </si>
  <si>
    <t xml:space="preserve">Abogado, editor y filólogo. Tuvo un papel destacado en la campaña de normativización lingüística del catalán llevada a cabo en L'Avenç.</t>
  </si>
  <si>
    <t xml:space="preserve">XX4735504</t>
  </si>
  <si>
    <t xml:space="preserve">1891</t>
  </si>
  <si>
    <t xml:space="preserve">Cases Casañ, Ernesto</t>
  </si>
  <si>
    <t xml:space="preserve">¿?</t>
  </si>
  <si>
    <t xml:space="preserve">Autor y compositor</t>
  </si>
  <si>
    <t xml:space="preserve">XX1238982</t>
  </si>
  <si>
    <t xml:space="preserve">Cases, Pablo </t>
  </si>
  <si>
    <t xml:space="preserve">Dramaturgo y letrista</t>
  </si>
  <si>
    <t xml:space="preserve">XX1103231</t>
  </si>
  <si>
    <t xml:space="preserve">1848</t>
  </si>
  <si>
    <t xml:space="preserve">Castellarnau, Joaquín María de</t>
  </si>
  <si>
    <t xml:space="preserve">Ingeniero y botánico. Miembro de la Real Academia de Ciencias Exactas, Físicas y Naturales</t>
  </si>
  <si>
    <t xml:space="preserve">XX1034957</t>
  </si>
  <si>
    <t xml:space="preserve">1900</t>
  </si>
  <si>
    <t xml:space="preserve">Cebrián Ruiz, Emilio</t>
  </si>
  <si>
    <t xml:space="preserve">Toledo</t>
  </si>
  <si>
    <t xml:space="preserve">Militar; Director de orquesta</t>
  </si>
  <si>
    <t xml:space="preserve">XX1564734</t>
  </si>
  <si>
    <t xml:space="preserve">Chumillas, Ventura</t>
  </si>
  <si>
    <t xml:space="preserve">Albacete</t>
  </si>
  <si>
    <t xml:space="preserve">Perteneció a la Orden de los Franciscanos.  Poeta, periodista, ensayista, filósofo y novelista.</t>
  </si>
  <si>
    <t xml:space="preserve">XX1508002</t>
  </si>
  <si>
    <t xml:space="preserve">1871</t>
  </si>
  <si>
    <t xml:space="preserve">Cidón, Francisco de </t>
  </si>
  <si>
    <t xml:space="preserve">valencia</t>
  </si>
  <si>
    <t xml:space="preserve">Pintor y cartelista. Fue profesor de dibujo en el Instituto de Segunda Enseñanza de Tarragona</t>
  </si>
  <si>
    <t xml:space="preserve">XX862240</t>
  </si>
  <si>
    <t xml:space="preserve">Cotarelo, Francisco</t>
  </si>
  <si>
    <t xml:space="preserve">Pianista y compositor. Se dedicó a la enseñanza y fue concertista de piano en Madrid y Lisboa </t>
  </si>
  <si>
    <t xml:space="preserve">XX1651333</t>
  </si>
  <si>
    <t xml:space="preserve">1872</t>
  </si>
  <si>
    <t xml:space="preserve">Cuenca, Francisco</t>
  </si>
  <si>
    <t xml:space="preserve">Almería</t>
  </si>
  <si>
    <t xml:space="preserve">Ensayista, Diplomático y Periodista. En 1913 emigró a Cuba</t>
  </si>
  <si>
    <t xml:space="preserve">XX976765</t>
  </si>
  <si>
    <t xml:space="preserve">1881</t>
  </si>
  <si>
    <t xml:space="preserve">Dantín Cereceda, Juan</t>
  </si>
  <si>
    <t xml:space="preserve">Naturalista y Geógrafo. Es considerado uno de los revovadores de la ciencia geográfica española.</t>
  </si>
  <si>
    <t xml:space="preserve">XX1246964</t>
  </si>
  <si>
    <t xml:space="preserve">1869</t>
  </si>
  <si>
    <t xml:space="preserve">Dávila, Virgilio</t>
  </si>
  <si>
    <t xml:space="preserve">(Toa Baja, Puerto Rico)</t>
  </si>
  <si>
    <t xml:space="preserve">Poeta portorriqueño, representantes de la corriente literaria modernista en su país.  </t>
  </si>
  <si>
    <t xml:space="preserve">XX886813</t>
  </si>
  <si>
    <t xml:space="preserve">Díaz de Quijano, José</t>
  </si>
  <si>
    <t xml:space="preserve">Novelista, poeta, escritor y periodista taurino</t>
  </si>
  <si>
    <t xml:space="preserve">XX1797699</t>
  </si>
  <si>
    <t xml:space="preserve">1856</t>
  </si>
  <si>
    <t xml:space="preserve">Elías, Jacinto</t>
  </si>
  <si>
    <t xml:space="preserve">Geólogo</t>
  </si>
  <si>
    <t xml:space="preserve">XX1268370</t>
  </si>
  <si>
    <t xml:space="preserve">1889</t>
  </si>
  <si>
    <t xml:space="preserve">Fernández de la Portilla, José</t>
  </si>
  <si>
    <t xml:space="preserve">Médico, dermatólogo; Catedrático de universidad</t>
  </si>
  <si>
    <t xml:space="preserve">XX1268648</t>
  </si>
  <si>
    <t xml:space="preserve">Fernández de Velasco, Recaredo</t>
  </si>
  <si>
    <t xml:space="preserve">Valladolid</t>
  </si>
  <si>
    <t xml:space="preserve">Catedrático de Derecho administrativo, decano, rector. Alcalde</t>
  </si>
  <si>
    <t xml:space="preserve">XX898332</t>
  </si>
  <si>
    <t xml:space="preserve">Fernández Lepina, Antonio</t>
  </si>
  <si>
    <t xml:space="preserve">Periodista, compositor musical, escritor y dramaturgo</t>
  </si>
  <si>
    <t xml:space="preserve">XX927008</t>
  </si>
  <si>
    <t xml:space="preserve">Ferrer i Solervicens, Francesc</t>
  </si>
  <si>
    <t xml:space="preserve">Médico internista y catedrático de universidad. Fue uno de los grandes maestros de la médicina catalana</t>
  </si>
  <si>
    <t xml:space="preserve">XX6279060</t>
  </si>
  <si>
    <t xml:space="preserve">1911</t>
  </si>
  <si>
    <t xml:space="preserve">Figuerola-Ferretti Pena, Carlos </t>
  </si>
  <si>
    <t xml:space="preserve">Militar. Se unió a la División azul y falleció en Rusia</t>
  </si>
  <si>
    <t xml:space="preserve">XX870062</t>
  </si>
  <si>
    <t xml:space="preserve">Font Fernández de la Herrant, Manuel</t>
  </si>
  <si>
    <t xml:space="preserve">Málaga</t>
  </si>
  <si>
    <t xml:space="preserve">Músico y compositor. Violinista en varias orquestas y director de banda </t>
  </si>
  <si>
    <t xml:space="preserve">XX1724707</t>
  </si>
  <si>
    <t xml:space="preserve">1892</t>
  </si>
  <si>
    <t xml:space="preserve">Forteza, Guillem</t>
  </si>
  <si>
    <t xml:space="preserve">Mallorca</t>
  </si>
  <si>
    <t xml:space="preserve">Urbanista, Politico y Arquitecto</t>
  </si>
  <si>
    <t xml:space="preserve">XX941145</t>
  </si>
  <si>
    <t xml:space="preserve">1870</t>
  </si>
  <si>
    <t xml:space="preserve">Fuster, Joan</t>
  </si>
  <si>
    <t xml:space="preserve"> Mallorca</t>
  </si>
  <si>
    <t xml:space="preserve">Pintor especializado en pintura de paisajes de Mallorca</t>
  </si>
  <si>
    <t xml:space="preserve">XX1239643</t>
  </si>
  <si>
    <t xml:space="preserve">Gálvez Bellido, Bernardino</t>
  </si>
  <si>
    <t xml:space="preserve">Jaén</t>
  </si>
  <si>
    <t xml:space="preserve">Intérprete, compositor,  musicólogo y violonchelista</t>
  </si>
  <si>
    <t xml:space="preserve">XX1279153</t>
  </si>
  <si>
    <t xml:space="preserve">1854</t>
  </si>
  <si>
    <t xml:space="preserve">García Avellano, Narciso</t>
  </si>
  <si>
    <t xml:space="preserve">Guadalajara</t>
  </si>
  <si>
    <t xml:space="preserve">Profesor, colaboró con medios de prensa provinciales y madrileños.</t>
  </si>
  <si>
    <t xml:space="preserve">XX1280552</t>
  </si>
  <si>
    <t xml:space="preserve">García Rufino, José</t>
  </si>
  <si>
    <t xml:space="preserve">Sevilla</t>
  </si>
  <si>
    <t xml:space="preserve">Periodista y escritor. Utilizó el pseudónimo de Don Cecilio de Triana.</t>
  </si>
  <si>
    <t xml:space="preserve">XX1280150</t>
  </si>
  <si>
    <t xml:space="preserve">García Molinas, Francisco</t>
  </si>
  <si>
    <t xml:space="preserve">(San Juan, Puerto Rico)</t>
  </si>
  <si>
    <t xml:space="preserve">Médico, cirujano y político</t>
  </si>
  <si>
    <t xml:space="preserve">XX1278982</t>
  </si>
  <si>
    <t xml:space="preserve">García, Manuel José</t>
  </si>
  <si>
    <t xml:space="preserve">Escritor, profesor de lengua y literatura castellana</t>
  </si>
  <si>
    <t xml:space="preserve">XX1682002</t>
  </si>
  <si>
    <t xml:space="preserve">Gay, María</t>
  </si>
  <si>
    <t xml:space="preserve">Mezzosoprano, su nombre era Maria Lourdes Pichot i Gironès, pero adopto el nombre artístico de María Gay</t>
  </si>
  <si>
    <t xml:space="preserve">XX1286797</t>
  </si>
  <si>
    <t xml:space="preserve">Gómez Entralla, Enrique</t>
  </si>
  <si>
    <t xml:space="preserve">Médico. Catedrático de Técnica Anatómica en la Universidad de Granada</t>
  </si>
  <si>
    <t xml:space="preserve">XX1289945</t>
  </si>
  <si>
    <t xml:space="preserve">1880</t>
  </si>
  <si>
    <t xml:space="preserve">Granullaque Sanchez de Rojas, Esteban (</t>
  </si>
  <si>
    <t xml:space="preserve">Profesor. Escribió artículos en la prensa local sobre pedagogía</t>
  </si>
  <si>
    <t xml:space="preserve">XX959658</t>
  </si>
  <si>
    <t xml:space="preserve">Gual, Adrià</t>
  </si>
  <si>
    <t xml:space="preserve">Autor teatral, director, escenógrafo, actor, y profesor</t>
  </si>
  <si>
    <t xml:space="preserve">XX1289308</t>
  </si>
  <si>
    <t xml:space="preserve">1914</t>
  </si>
  <si>
    <t xml:space="preserve">Guitarte, José Miguel</t>
  </si>
  <si>
    <t xml:space="preserve">Político y Militar. Fundador de Falange Española y del Sindicato Español Universitario</t>
  </si>
  <si>
    <t xml:space="preserve">XX1299204</t>
  </si>
  <si>
    <t xml:space="preserve">1865</t>
  </si>
  <si>
    <t xml:space="preserve">Gutiérrez Lanza, Mariano</t>
  </si>
  <si>
    <t xml:space="preserve">León</t>
  </si>
  <si>
    <t xml:space="preserve">Meteorólogo, astrónomo y sismólogo jesuita</t>
  </si>
  <si>
    <t xml:space="preserve">XX918558</t>
  </si>
  <si>
    <t xml:space="preserve">Hauser y Neuburger, Enrique </t>
  </si>
  <si>
    <t xml:space="preserve">(Gibraltar, Reino Unido)</t>
  </si>
  <si>
    <t xml:space="preserve">Ingeniero, profesor y presidente de la Sociedad Española de Física y Química. En 1888 obtuvo la nacionalidad española</t>
  </si>
  <si>
    <t xml:space="preserve">XX1272563</t>
  </si>
  <si>
    <t xml:space="preserve">1842?</t>
  </si>
  <si>
    <t xml:space="preserve">Herbil, Eloísa d'</t>
  </si>
  <si>
    <t xml:space="preserve">Pianista y Compositora. Se afincó en Argentina y fue autora de tangos</t>
  </si>
  <si>
    <t xml:space="preserve">XX5322642</t>
  </si>
  <si>
    <t xml:space="preserve">1915</t>
  </si>
  <si>
    <t xml:space="preserve">Hernanz Blanco, Guillermo</t>
  </si>
  <si>
    <t xml:space="preserve">Segovia</t>
  </si>
  <si>
    <t xml:space="preserve">Militar. Estaba con la División azul cuando desapareció en Leningrado </t>
  </si>
  <si>
    <t xml:space="preserve">XX5460107</t>
  </si>
  <si>
    <t xml:space="preserve">Hostench, Joaquim</t>
  </si>
  <si>
    <t xml:space="preserve">Cultivó la poesía y la prosa humorística en lengua catalana</t>
  </si>
  <si>
    <t xml:space="preserve">XX5819151</t>
  </si>
  <si>
    <t xml:space="preserve">Hurtebise, Enrique</t>
  </si>
  <si>
    <t xml:space="preserve">Contable, profesor en la Escuela de Comercio</t>
  </si>
  <si>
    <t xml:space="preserve">XX1315131</t>
  </si>
  <si>
    <t xml:space="preserve">Ilera Medina, Zacarías</t>
  </si>
  <si>
    <t xml:space="preserve">Traductor y escritor con obra en prosa y verso, colaboró también con frecuencia en la prensa </t>
  </si>
  <si>
    <t xml:space="preserve">XX1321783</t>
  </si>
  <si>
    <t xml:space="preserve">Irastorza y Loinaz, Javier </t>
  </si>
  <si>
    <t xml:space="preserve">Guipuzcoa</t>
  </si>
  <si>
    <t xml:space="preserve">Eclesiástico, fue prelado de Ciudad Real y obispo de Orihuela</t>
  </si>
  <si>
    <t xml:space="preserve">XX1321842</t>
  </si>
  <si>
    <t xml:space="preserve">Iribarren, Sebastián </t>
  </si>
  <si>
    <t xml:space="preserve">Navarra</t>
  </si>
  <si>
    <t xml:space="preserve">Escolapio</t>
  </si>
  <si>
    <t xml:space="preserve">XX1322555</t>
  </si>
  <si>
    <t xml:space="preserve">Izaguirre, Bernardino </t>
  </si>
  <si>
    <t xml:space="preserve">Historiador franciscano</t>
  </si>
  <si>
    <t xml:space="preserve">XX4579536</t>
  </si>
  <si>
    <t xml:space="preserve">Jonás, Alberto</t>
  </si>
  <si>
    <t xml:space="preserve">Pianista español, compositor, y pedagogo. Escribió una gran obra sobre la técnica pianística.</t>
  </si>
  <si>
    <t xml:space="preserve">XX892906</t>
  </si>
  <si>
    <t xml:space="preserve">Juan Vicente de Jesús María </t>
  </si>
  <si>
    <t xml:space="preserve">Carmelita descalzo (OCD), misionero de vanguardia y propagandista de las misiones</t>
  </si>
  <si>
    <t xml:space="preserve">XX895865</t>
  </si>
  <si>
    <t xml:space="preserve">Jurado de la Parra, J.</t>
  </si>
  <si>
    <t xml:space="preserve">Poeta, autor dramático, periodista y traductor </t>
  </si>
  <si>
    <t xml:space="preserve">XX1223518</t>
  </si>
  <si>
    <t xml:space="preserve">Karr, Carme</t>
  </si>
  <si>
    <t xml:space="preserve">Periodista, escritora, musicóloga y publicista española. Fue sufragista y una de las promotoras más adelantadas del feminismo catalán </t>
  </si>
  <si>
    <t xml:space="preserve">XX1118252</t>
  </si>
  <si>
    <t xml:space="preserve">1859</t>
  </si>
  <si>
    <t xml:space="preserve">Lazúrtegui, Julio de</t>
  </si>
  <si>
    <t xml:space="preserve">Empresario del metal. Fue Presidente del Centro de la Unión Iberoamericana en Vizcaya, y del Círculo Minero</t>
  </si>
  <si>
    <t xml:space="preserve">XX960378</t>
  </si>
  <si>
    <t xml:space="preserve">León, Ricardo</t>
  </si>
  <si>
    <t xml:space="preserve">Poeta y novelista</t>
  </si>
  <si>
    <t xml:space="preserve">XX1350047</t>
  </si>
  <si>
    <t xml:space="preserve">Lloréns, Eduardo L.</t>
  </si>
  <si>
    <t xml:space="preserve">Constitucionalista, economista y filólogo.</t>
  </si>
  <si>
    <t xml:space="preserve">XX1417582</t>
  </si>
  <si>
    <t xml:space="preserve">Lluelles, Enric</t>
  </si>
  <si>
    <t xml:space="preserve">Actor y comediógrafo</t>
  </si>
  <si>
    <t xml:space="preserve">XX1168822</t>
  </si>
  <si>
    <t xml:space="preserve">1888</t>
  </si>
  <si>
    <t xml:space="preserve">Lucia Lucia, Luis</t>
  </si>
  <si>
    <t xml:space="preserve">Castellón</t>
  </si>
  <si>
    <t xml:space="preserve">Abogado, periodista y político español. Vinculado al tradicionalismo y posteriormente a la democracia cristiana</t>
  </si>
  <si>
    <t xml:space="preserve">XX1010859</t>
  </si>
  <si>
    <t xml:space="preserve">Maciñeira, Federico</t>
  </si>
  <si>
    <t xml:space="preserve">Historiador arqueólogo y político gallego</t>
  </si>
  <si>
    <t xml:space="preserve">XX1351895</t>
  </si>
  <si>
    <t xml:space="preserve">Madinaveitia, Herminio</t>
  </si>
  <si>
    <t xml:space="preserve">Catedrático de instituto y escritor</t>
  </si>
  <si>
    <t xml:space="preserve">XX1318637</t>
  </si>
  <si>
    <t xml:space="preserve">Marcelo del Niño Jesús (O.C.D.)</t>
  </si>
  <si>
    <t xml:space="preserve">Palencia</t>
  </si>
  <si>
    <t xml:space="preserve">Carmelita descalzo (OCD), catedrático y filósofo.</t>
  </si>
  <si>
    <t xml:space="preserve">XX5632361</t>
  </si>
  <si>
    <t xml:space="preserve">1913</t>
  </si>
  <si>
    <t xml:space="preserve">Martínez, Vicente</t>
  </si>
  <si>
    <t xml:space="preserve">Murcia</t>
  </si>
  <si>
    <t xml:space="preserve">Religioso jesuita</t>
  </si>
  <si>
    <t xml:space="preserve">XX4927436</t>
  </si>
  <si>
    <t xml:space="preserve">Massanet Amengual, Antoni Josep</t>
  </si>
  <si>
    <t xml:space="preserve">Farero y escritor</t>
  </si>
  <si>
    <t xml:space="preserve">XX1098984</t>
  </si>
  <si>
    <t xml:space="preserve">Massó i Torrents, Jaume</t>
  </si>
  <si>
    <t xml:space="preserve">Editor, escritor y erudito español, fundador y director de la revista catalanista </t>
  </si>
  <si>
    <t xml:space="preserve">XX1727083</t>
  </si>
  <si>
    <t xml:space="preserve">Massot i Planes, Josep</t>
  </si>
  <si>
    <t xml:space="preserve">Palma de Mallorca</t>
  </si>
  <si>
    <t xml:space="preserve">Compositor, organista y folklorista </t>
  </si>
  <si>
    <t xml:space="preserve">XX1362056</t>
  </si>
  <si>
    <t xml:space="preserve">1881?</t>
  </si>
  <si>
    <t xml:space="preserve">Meana Medina, Fernando</t>
  </si>
  <si>
    <t xml:space="preserve">Escritor, periodista y novelista. Uso el seudónimo Tirso Medina </t>
  </si>
  <si>
    <t xml:space="preserve">XX1224275</t>
  </si>
  <si>
    <t xml:space="preserve">Mendoza Ussía, José María</t>
  </si>
  <si>
    <t xml:space="preserve">Arquitecto y fotografo</t>
  </si>
  <si>
    <t xml:space="preserve">XX1324426</t>
  </si>
  <si>
    <t xml:space="preserve">1864</t>
  </si>
  <si>
    <t xml:space="preserve">Merry del Val, Alfonso, Marqués de </t>
  </si>
  <si>
    <t xml:space="preserve">(Londres, Reino Unido)</t>
  </si>
  <si>
    <t xml:space="preserve">Embajador en Londres, profesor de inglés de Alfonso XIII. Ministro plenipotenciario y secretario real.</t>
  </si>
  <si>
    <t xml:space="preserve">XX5270653</t>
  </si>
  <si>
    <t xml:space="preserve">Mir, Jaime</t>
  </si>
  <si>
    <t xml:space="preserve">Espía  español al servicio de Bélgica y el Reino Unido durante la I Guerra Mundial​</t>
  </si>
  <si>
    <t xml:space="preserve">XX1376410</t>
  </si>
  <si>
    <t xml:space="preserve">Nácher Vilar, Pascual</t>
  </si>
  <si>
    <t xml:space="preserve">Doctor en Derecho y Ciencias Naturales, catedrático, diputado y rector del Real Colegio de España (Bolonia).</t>
  </si>
  <si>
    <t xml:space="preserve">XX1014816</t>
  </si>
  <si>
    <t xml:space="preserve">Nadal, Alfonso</t>
  </si>
  <si>
    <t xml:space="preserve">Huesca</t>
  </si>
  <si>
    <t xml:space="preserve">Escritor y traductor</t>
  </si>
  <si>
    <t xml:space="preserve">XX1377523</t>
  </si>
  <si>
    <t xml:space="preserve">Navarro Monzó, Julio</t>
  </si>
  <si>
    <t xml:space="preserve">Filósofo, conferenciante, periodista y escritor. Vivió la mayor parte de su vida en Sudamérica </t>
  </si>
  <si>
    <t xml:space="preserve">XX1344351</t>
  </si>
  <si>
    <t xml:space="preserve">Navarro-Borràs, Enric</t>
  </si>
  <si>
    <t xml:space="preserve">Dramaturgo y escritor. Fue miembro de Joventut Valencianista y dirigente de Proa</t>
  </si>
  <si>
    <t xml:space="preserve">XX1642485</t>
  </si>
  <si>
    <t xml:space="preserve">Nores Sotelo, Manuel</t>
  </si>
  <si>
    <t xml:space="preserve">Político sindicalista</t>
  </si>
  <si>
    <t xml:space="preserve">XX1526357</t>
  </si>
  <si>
    <t xml:space="preserve">Numancia, Joaquín</t>
  </si>
  <si>
    <t xml:space="preserve">Cantador de jotas</t>
  </si>
  <si>
    <t xml:space="preserve">XX1001560</t>
  </si>
  <si>
    <t xml:space="preserve">Ortega, Manuel L.</t>
  </si>
  <si>
    <t xml:space="preserve">Escritor, periodista, editor y africanista. Fundador y director de varios periódicos</t>
  </si>
  <si>
    <t xml:space="preserve">XX1066428</t>
  </si>
  <si>
    <t xml:space="preserve">Perez Beato, Manuel</t>
  </si>
  <si>
    <t xml:space="preserve">Médico, historiador. Se traslado a Cuba en 1878</t>
  </si>
  <si>
    <t xml:space="preserve">XX1280182</t>
  </si>
  <si>
    <t xml:space="preserve">Ponte Escartín, Galo</t>
  </si>
  <si>
    <t xml:space="preserve">Ministro de Gracia y Justicia, Juez, Magistrado,  redactor del Diario de Avisos.</t>
  </si>
  <si>
    <t xml:space="preserve">XX1406678</t>
  </si>
  <si>
    <t xml:space="preserve">Puigpiqué, Francisco</t>
  </si>
  <si>
    <t xml:space="preserve">Farmacéutico y periodista. Fue miembro del Sindicato Farmacéutico Español</t>
  </si>
  <si>
    <t xml:space="preserve">XX1353801</t>
  </si>
  <si>
    <t xml:space="preserve">Reboll, Manuel</t>
  </si>
  <si>
    <t xml:space="preserve">Jesuita, traductor</t>
  </si>
  <si>
    <t xml:space="preserve">XX1418491</t>
  </si>
  <si>
    <t xml:space="preserve">Río y Rico, Gabriel Martín del</t>
  </si>
  <si>
    <t xml:space="preserve">(Manila, Filipinas)</t>
  </si>
  <si>
    <t xml:space="preserve">Escritor y bibliógrafo. Estuvo al frente de la Sección de Cervantes de la Biblioteca Nacional de España</t>
  </si>
  <si>
    <t xml:space="preserve">XX929624</t>
  </si>
  <si>
    <t xml:space="preserve">Ripollés, Vicente</t>
  </si>
  <si>
    <t xml:space="preserve">Músico y compositor </t>
  </si>
  <si>
    <t xml:space="preserve">XX1418804</t>
  </si>
  <si>
    <t xml:space="preserve">Rittwagen, Guillermo</t>
  </si>
  <si>
    <t xml:space="preserve">Periodista y fotógrafo en el norte de África; estudioso de la toponimia riojana</t>
  </si>
  <si>
    <t xml:space="preserve">XX1419796</t>
  </si>
  <si>
    <t xml:space="preserve">1852</t>
  </si>
  <si>
    <t xml:space="preserve">Roca Buades, Ignacio</t>
  </si>
  <si>
    <t xml:space="preserve">Escritor</t>
  </si>
  <si>
    <t xml:space="preserve">XX1018638</t>
  </si>
  <si>
    <t xml:space="preserve">Rodríguez Marín, Francisco</t>
  </si>
  <si>
    <t xml:space="preserve">Abogado, Periodista, Escritor, Lexicógrafo, Folklorista, Poeta y Etnólogo. Fue director de la Biblioteca Nacional</t>
  </si>
  <si>
    <t xml:space="preserve">XX5053399</t>
  </si>
  <si>
    <t xml:space="preserve">1887</t>
  </si>
  <si>
    <t xml:space="preserve">Rojas, Francisco</t>
  </si>
  <si>
    <t xml:space="preserve">(La Habana, Cuba)</t>
  </si>
  <si>
    <t xml:space="preserve">Flautista, compositor e instrumentista</t>
  </si>
  <si>
    <t xml:space="preserve">XX1423393</t>
  </si>
  <si>
    <t xml:space="preserve">Ros Gómez, Joaquín</t>
  </si>
  <si>
    <t xml:space="preserve">Catedrático de Derecho Romano en la Universidad de Valencia</t>
  </si>
  <si>
    <t xml:space="preserve">XX995250</t>
  </si>
  <si>
    <t xml:space="preserve">Royo Villanova, Ricardo</t>
  </si>
  <si>
    <t xml:space="preserve">Político ,médico, rector de la Universidad de Zaragoza, escritor y conferenciante español.</t>
  </si>
  <si>
    <t xml:space="preserve">XX1426846</t>
  </si>
  <si>
    <t xml:space="preserve">Ruiz Tapiador, Adoración</t>
  </si>
  <si>
    <t xml:space="preserve">Catedrático de Matemáticas, miembro fundador de la Academia de Ciencias de Zaragoza</t>
  </si>
  <si>
    <t xml:space="preserve">XX1428776</t>
  </si>
  <si>
    <t xml:space="preserve">Sala y Pons, Claudio</t>
  </si>
  <si>
    <t xml:space="preserve">Médico y farmacéutico. Discípulo  de  Ramón  y  Cajal  en  su  etapa  de  Barcelona.</t>
  </si>
  <si>
    <t xml:space="preserve">XX1431563</t>
  </si>
  <si>
    <t xml:space="preserve">Sancho y Vicens, Pedro A.  </t>
  </si>
  <si>
    <t xml:space="preserve">Archivero, Bibliotecario, Director del Archivo del Reino de Mallorca.</t>
  </si>
  <si>
    <t xml:space="preserve">XX1433424</t>
  </si>
  <si>
    <t xml:space="preserve">Sarabia y Pardo, Jesús</t>
  </si>
  <si>
    <t xml:space="preserve">Cantabria</t>
  </si>
  <si>
    <t xml:space="preserve">Médico. Fue redactor de la Revista de Medicina y Cirujía Prácticas y socio fundador de la Sociedad Española de Higiene</t>
  </si>
  <si>
    <t xml:space="preserve">XX1433902</t>
  </si>
  <si>
    <t xml:space="preserve">1851</t>
  </si>
  <si>
    <t xml:space="preserve">Saura y Coronas, Pedro</t>
  </si>
  <si>
    <t xml:space="preserve">Médico  militar y catedrático</t>
  </si>
  <si>
    <t xml:space="preserve">XX866960</t>
  </si>
  <si>
    <t xml:space="preserve">Serra Hunter, Jaume</t>
  </si>
  <si>
    <t xml:space="preserve">Escritor,  filósofo y profesor. Fue diputado regional y concejal</t>
  </si>
  <si>
    <t xml:space="preserve">XX1247337</t>
  </si>
  <si>
    <t xml:space="preserve">Slocker, Enrique</t>
  </si>
  <si>
    <t xml:space="preserve">Médico cirujano. Fundador de la Sociedad de Cirugía de Madrid</t>
  </si>
  <si>
    <t xml:space="preserve">XX1694183</t>
  </si>
  <si>
    <t xml:space="preserve">Soler Marín, Joaquín</t>
  </si>
  <si>
    <t xml:space="preserve">Compositor y director de banda de música</t>
  </si>
  <si>
    <t xml:space="preserve">XX1378387</t>
  </si>
  <si>
    <t xml:space="preserve">1898</t>
  </si>
  <si>
    <t xml:space="preserve">Suero, Pablo</t>
  </si>
  <si>
    <t xml:space="preserve">Asturias</t>
  </si>
  <si>
    <t xml:space="preserve">Reportero, traductor, dramaturgo, letrista de tangos  y director de escena. Emigró de niño a Angentina</t>
  </si>
  <si>
    <t xml:space="preserve">XX884842</t>
  </si>
  <si>
    <t xml:space="preserve">Tobío Campos, Lois</t>
  </si>
  <si>
    <t xml:space="preserve">Escritor y profesor </t>
  </si>
  <si>
    <t xml:space="preserve">XX1454991</t>
  </si>
  <si>
    <t xml:space="preserve">Torre Ruiz, Andrés </t>
  </si>
  <si>
    <t xml:space="preserve">La Rioja</t>
  </si>
  <si>
    <t xml:space="preserve">Jurista y poeta; profesor y rector de la Universidad de Valladolid</t>
  </si>
  <si>
    <t xml:space="preserve">XX1463739</t>
  </si>
  <si>
    <t xml:space="preserve">Unamuno, Luis M.</t>
  </si>
  <si>
    <t xml:space="preserve">Religioso agustino y Botánico</t>
  </si>
  <si>
    <t xml:space="preserve">XX1043426</t>
  </si>
  <si>
    <t xml:space="preserve">1883</t>
  </si>
  <si>
    <t xml:space="preserve">Urabayen, Félix</t>
  </si>
  <si>
    <t xml:space="preserve">Periodista, escritor y político de la Generación del 14 o Novecentismo</t>
  </si>
  <si>
    <t xml:space="preserve">XX1472586</t>
  </si>
  <si>
    <t xml:space="preserve">Valero de Mazas, María</t>
  </si>
  <si>
    <t xml:space="preserve">Autora teatral y periodista. Colaboró con  su esposo Mariano Mazas, usando el seudónimo de Alejandro Bher</t>
  </si>
  <si>
    <t xml:space="preserve">XX1472579</t>
  </si>
  <si>
    <t xml:space="preserve">Valero Hervás, José</t>
  </si>
  <si>
    <t xml:space="preserve">Economista y político. Lobista defensor de los intereses de la Rio Tinto Company Limited</t>
  </si>
  <si>
    <t xml:space="preserve">XX1170276</t>
  </si>
  <si>
    <t xml:space="preserve">Valle, Alfonso del</t>
  </si>
  <si>
    <t xml:space="preserve">(París, Francia)</t>
  </si>
  <si>
    <t xml:space="preserve">Ingeniero de minas e historiador. Estuvo en el norte de África estudiando las tribus y la geologia de la zona.</t>
  </si>
  <si>
    <t xml:space="preserve">XX1683393</t>
  </si>
  <si>
    <t xml:space="preserve">Vega, Emilio</t>
  </si>
  <si>
    <t xml:space="preserve">Compositor y director de orquesta. Fue director de la Banda de Música del Real Cuerpo de Alabarderos</t>
  </si>
  <si>
    <t xml:space="preserve">XX1475603</t>
  </si>
  <si>
    <t xml:space="preserve">Vegas y Puebla-Collado, Miguel</t>
  </si>
  <si>
    <t xml:space="preserve">Catedrático de Geometria y miembro de la Real Academia de Ciencias Exactas, Físicas y Naturales</t>
  </si>
  <si>
    <t xml:space="preserve">XX1479982</t>
  </si>
  <si>
    <t xml:space="preserve">Vibrant</t>
  </si>
  <si>
    <t xml:space="preserve">Sudónimo de Daniel Cardona</t>
  </si>
  <si>
    <t xml:space="preserve">XX872270</t>
  </si>
  <si>
    <t xml:space="preserve">Vidal i Barraquer, Francesc</t>
  </si>
  <si>
    <t xml:space="preserve">Cardenal español, arzobispo de Tarragona durante la Guerra Civil Española</t>
  </si>
  <si>
    <t xml:space="preserve">XX1480591</t>
  </si>
  <si>
    <t xml:space="preserve">Viejo Otero, Eliseo</t>
  </si>
  <si>
    <t xml:space="preserve">Poeta y filólogo. Fue miembro del Instituto Nebrija del CSIC y del S.E.U. </t>
  </si>
  <si>
    <t xml:space="preserve">XX1724696</t>
  </si>
  <si>
    <t xml:space="preserve">Villanueva, Valeriano</t>
  </si>
  <si>
    <t xml:space="preserve">Militar y estudioso de la agricultura </t>
  </si>
  <si>
    <t xml:space="preserve">XX1470606</t>
  </si>
  <si>
    <t xml:space="preserve">Vindel, Pedro</t>
  </si>
  <si>
    <t xml:space="preserve">¿Madrid?</t>
  </si>
  <si>
    <t xml:space="preserve">Librero, forma parte de una familia de libreros anticuarios</t>
  </si>
  <si>
    <t xml:space="preserve">XX1101936</t>
  </si>
  <si>
    <t xml:space="preserve">Viñes, Ricard</t>
  </si>
  <si>
    <t xml:space="preserve">Lérida</t>
  </si>
  <si>
    <t xml:space="preserve">Pianista y compositor. Vivió durante más de cuatro décadas en París.</t>
  </si>
  <si>
    <t xml:space="preserve">XX5839604</t>
  </si>
  <si>
    <t xml:space="preserve">Xenpelar</t>
  </si>
  <si>
    <t xml:space="preserve">(¿?, País Vasco)</t>
  </si>
  <si>
    <t xml:space="preserve">Cantante, Bertsolari, compositora de versos y canciones vascas ; tejedora</t>
  </si>
  <si>
    <t xml:space="preserve">XX1133158</t>
  </si>
  <si>
    <t xml:space="preserve">Zozaya, Antonio</t>
  </si>
  <si>
    <t xml:space="preserve">Traductor, escritor, periodista y jurista</t>
  </si>
  <si>
    <t xml:space="preserve">XX1306365</t>
  </si>
  <si>
    <t xml:space="preserve">Zubiri Gortari, Enrique</t>
  </si>
  <si>
    <t xml:space="preserve">Artista pintor, escritor en vasco y en castellano; fue profesor </t>
  </si>
  <si>
    <t xml:space="preserve">XX1316801</t>
  </si>
  <si>
    <t xml:space="preserve">Zurano Muñoz, Emilio</t>
  </si>
  <si>
    <t xml:space="preserve">Escritor, sociólogo, abogado y publicista españ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3" ySplit="0" topLeftCell="F1" activePane="topRight" state="frozen"/>
      <selection pane="topLeft" activeCell="C1" activeCellId="0" sqref="C1"/>
      <selection pane="topRigh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85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5" min="5" style="5" width="44.56"/>
    <col collapsed="false" customWidth="true" hidden="false" outlineLevel="0" max="6" min="6" style="2" width="23.56"/>
    <col collapsed="false" customWidth="true" hidden="false" outlineLevel="0" max="7" min="7" style="6" width="127.7"/>
    <col collapsed="false" customWidth="true" hidden="true" outlineLevel="0" max="8" min="8" style="1" width="50.13"/>
    <col collapsed="false" customWidth="true" hidden="true" outlineLevel="0" max="9" min="9" style="1" width="20.56"/>
    <col collapsed="false" customWidth="true" hidden="true" outlineLevel="0" max="10" min="10" style="1" width="77.99"/>
    <col collapsed="false" customWidth="true" hidden="true" outlineLevel="0" max="11" min="11" style="1" width="86.56"/>
    <col collapsed="false" customWidth="true" hidden="true" outlineLevel="0" max="12" min="12" style="1" width="31.85"/>
    <col collapsed="false" customWidth="true" hidden="true" outlineLevel="0" max="13" min="13" style="1" width="18.85"/>
    <col collapsed="false" customWidth="true" hidden="true" outlineLevel="0" max="14" min="14" style="1" width="44.41"/>
    <col collapsed="false" customWidth="true" hidden="false" outlineLevel="0" max="15" min="15" style="7" width="22.85"/>
    <col collapsed="false" customWidth="true" hidden="false" outlineLevel="0" max="16" min="16" style="8" width="24.41"/>
    <col collapsed="false" customWidth="true" hidden="false" outlineLevel="0" max="17" min="17" style="8" width="26.42"/>
    <col collapsed="false" customWidth="true" hidden="true" outlineLevel="0" max="18" min="18" style="1" width="60.7"/>
    <col collapsed="false" customWidth="true" hidden="false" outlineLevel="0" max="19" min="19" style="8" width="31.85"/>
    <col collapsed="false" customWidth="true" hidden="false" outlineLevel="0" max="20" min="20" style="8" width="23.99"/>
    <col collapsed="false" customWidth="false" hidden="false" outlineLevel="0" max="257" min="21" style="8" width="11.42"/>
  </cols>
  <sheetData>
    <row r="1" s="16" customFormat="true" ht="57.75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0" t="s">
        <v>15</v>
      </c>
      <c r="Q1" s="10" t="s">
        <v>16</v>
      </c>
      <c r="R1" s="12" t="s">
        <v>17</v>
      </c>
      <c r="S1" s="10" t="s">
        <v>18</v>
      </c>
      <c r="T1" s="14"/>
      <c r="U1" s="15"/>
      <c r="V1" s="15"/>
    </row>
    <row r="2" s="16" customFormat="true" ht="35.25" hidden="false" customHeight="true" outlineLevel="0" collapsed="false">
      <c r="A2" s="17" t="str">
        <f aca="false">MID(B2,3,7)</f>
        <v>962285</v>
      </c>
      <c r="B2" s="18" t="s">
        <v>19</v>
      </c>
      <c r="C2" s="19" t="s">
        <v>20</v>
      </c>
      <c r="D2" s="20" t="n">
        <v>1943</v>
      </c>
      <c r="E2" s="21" t="s">
        <v>21</v>
      </c>
      <c r="F2" s="22" t="s">
        <v>22</v>
      </c>
      <c r="G2" s="21" t="s">
        <v>23</v>
      </c>
      <c r="H2" s="23" t="s">
        <v>24</v>
      </c>
      <c r="I2" s="23" t="s">
        <v>25</v>
      </c>
      <c r="J2" s="23" t="str">
        <f aca="false">CONCATENATE(H2,A2)</f>
        <v>http://catalogo.bne.es/uhtbin/cgisirsi/0/x/0/05?searchdata1=^A962285</v>
      </c>
      <c r="K2" s="24" t="str">
        <f aca="false">CONCATENATE(H2,A2,I2)</f>
        <v>http://catalogo.bne.es/uhtbin/cgisirsi/0/x/0/05?searchdata1=^A962285{AUTORBNE}</v>
      </c>
      <c r="L2" s="24" t="s">
        <v>26</v>
      </c>
      <c r="M2" s="24" t="s">
        <v>27</v>
      </c>
      <c r="N2" s="24" t="str">
        <f aca="false">CONCATENATE(L2,B2,M2)</f>
        <v>http://datos.bne.es/persona/XX962285.html</v>
      </c>
      <c r="O2" s="25" t="str">
        <f aca="false">HYPERLINK(J2,"Enlace al catálogo")</f>
        <v>Enlace al catálogo</v>
      </c>
      <c r="P2" s="26" t="str">
        <f aca="false">HYPERLINK(K2,"Enlace al catálogo")</f>
        <v>Enlace al catálogo</v>
      </c>
      <c r="Q2" s="26" t="str">
        <f aca="false">HYPERLINK(N2,"Enlace a datos.bne.es")</f>
        <v>Enlace a datos.bne.es</v>
      </c>
      <c r="R2" s="27" t="str">
        <f aca="false">CONCATENATE("http://bdh.bne.es/bnesearch/q/autor/",E2,"&amp;derechos=Acceso+libre")</f>
        <v>http://bdh.bne.es/bnesearch/q/autor/Abaitua Allende-Salazar, Eulalia&amp;derechos=Acceso+libre</v>
      </c>
      <c r="S2" s="26" t="str">
        <f aca="false">HYPERLINK(R2,"Obras digitalizadas")</f>
        <v>Obras digitalizadas</v>
      </c>
      <c r="T2" s="14"/>
      <c r="U2" s="15"/>
      <c r="V2" s="15"/>
    </row>
    <row r="3" s="34" customFormat="true" ht="35.25" hidden="false" customHeight="true" outlineLevel="0" collapsed="false">
      <c r="A3" s="17" t="str">
        <f aca="false">MID(B3,3,7)</f>
        <v>1171115</v>
      </c>
      <c r="B3" s="28" t="s">
        <v>28</v>
      </c>
      <c r="C3" s="19" t="s">
        <v>29</v>
      </c>
      <c r="D3" s="20" t="n">
        <v>1943</v>
      </c>
      <c r="E3" s="29" t="s">
        <v>30</v>
      </c>
      <c r="F3" s="30" t="s">
        <v>31</v>
      </c>
      <c r="G3" s="31" t="s">
        <v>32</v>
      </c>
      <c r="H3" s="23" t="s">
        <v>24</v>
      </c>
      <c r="I3" s="23" t="s">
        <v>25</v>
      </c>
      <c r="J3" s="23" t="str">
        <f aca="false">CONCATENATE(H3,A3)</f>
        <v>http://catalogo.bne.es/uhtbin/cgisirsi/0/x/0/05?searchdata1=^A1171115</v>
      </c>
      <c r="K3" s="24" t="str">
        <f aca="false">CONCATENATE(H3,A3,I3)</f>
        <v>http://catalogo.bne.es/uhtbin/cgisirsi/0/x/0/05?searchdata1=^A1171115{AUTORBNE}</v>
      </c>
      <c r="L3" s="24" t="s">
        <v>26</v>
      </c>
      <c r="M3" s="24" t="s">
        <v>27</v>
      </c>
      <c r="N3" s="24" t="str">
        <f aca="false">CONCATENATE(L3,B3,M3)</f>
        <v>http://datos.bne.es/persona/XX1171115.html</v>
      </c>
      <c r="O3" s="25" t="str">
        <f aca="false">HYPERLINK(J3,"Enlace al catálogo")</f>
        <v>Enlace al catálogo</v>
      </c>
      <c r="P3" s="26" t="str">
        <f aca="false">HYPERLINK(K3,"Enlace al catálogo")</f>
        <v>Enlace al catálogo</v>
      </c>
      <c r="Q3" s="26" t="str">
        <f aca="false">HYPERLINK(N3,"Enlace a datos.bne.es")</f>
        <v>Enlace a datos.bne.es</v>
      </c>
      <c r="R3" s="27" t="str">
        <f aca="false">CONCATENATE("http://bdh.bne.es/bnesearch/q/autor/",E3,"&amp;derechos=Acceso+libre")</f>
        <v>http://bdh.bne.es/bnesearch/q/autor/Abarcat, Juan &amp;derechos=Acceso+libre</v>
      </c>
      <c r="S3" s="32" t="s">
        <v>33</v>
      </c>
      <c r="T3" s="33"/>
      <c r="U3" s="8"/>
      <c r="V3" s="8"/>
    </row>
    <row r="4" s="34" customFormat="true" ht="35.25" hidden="false" customHeight="true" outlineLevel="0" collapsed="false">
      <c r="A4" s="17" t="str">
        <f aca="false">MID(B4,3,7)</f>
        <v>1171266</v>
      </c>
      <c r="B4" s="28" t="s">
        <v>34</v>
      </c>
      <c r="C4" s="19" t="s">
        <v>35</v>
      </c>
      <c r="D4" s="20" t="n">
        <v>1943</v>
      </c>
      <c r="E4" s="29" t="s">
        <v>36</v>
      </c>
      <c r="F4" s="30" t="s">
        <v>37</v>
      </c>
      <c r="G4" s="31" t="s">
        <v>38</v>
      </c>
      <c r="H4" s="23" t="s">
        <v>24</v>
      </c>
      <c r="I4" s="23" t="s">
        <v>25</v>
      </c>
      <c r="J4" s="23" t="str">
        <f aca="false">CONCATENATE(H4,A4)</f>
        <v>http://catalogo.bne.es/uhtbin/cgisirsi/0/x/0/05?searchdata1=^A1171266</v>
      </c>
      <c r="K4" s="24" t="str">
        <f aca="false">CONCATENATE(H4,A4,I4)</f>
        <v>http://catalogo.bne.es/uhtbin/cgisirsi/0/x/0/05?searchdata1=^A1171266{AUTORBNE}</v>
      </c>
      <c r="L4" s="24" t="s">
        <v>26</v>
      </c>
      <c r="M4" s="24" t="s">
        <v>27</v>
      </c>
      <c r="N4" s="24" t="str">
        <f aca="false">CONCATENATE(L4,B4,M4)</f>
        <v>http://datos.bne.es/persona/XX1171266.html</v>
      </c>
      <c r="O4" s="25" t="str">
        <f aca="false">HYPERLINK(J4,"Enlace al catálogo")</f>
        <v>Enlace al catálogo</v>
      </c>
      <c r="P4" s="26" t="str">
        <f aca="false">HYPERLINK(K4,"Enlace al catálogo")</f>
        <v>Enlace al catálogo</v>
      </c>
      <c r="Q4" s="26" t="str">
        <f aca="false">HYPERLINK(N4,"Enlace a datos.bne.es")</f>
        <v>Enlace a datos.bne.es</v>
      </c>
      <c r="R4" s="27" t="str">
        <f aca="false">CONCATENATE("http://bdh.bne.es/bnesearch/q/autor/",E4,"&amp;derechos=Acceso+libre")</f>
        <v>http://bdh.bne.es/bnesearch/q/autor/Abellás Vázquez, César &amp;derechos=Acceso+libre</v>
      </c>
      <c r="S4" s="26" t="str">
        <f aca="false">HYPERLINK(R4,"Obras digitalizadas")</f>
        <v>Obras digitalizadas</v>
      </c>
      <c r="T4" s="33"/>
      <c r="U4" s="8"/>
      <c r="V4" s="8"/>
    </row>
    <row r="5" s="34" customFormat="true" ht="35.25" hidden="false" customHeight="true" outlineLevel="0" collapsed="false">
      <c r="A5" s="17" t="str">
        <f aca="false">MID(B5,3,7)</f>
        <v>1044653</v>
      </c>
      <c r="B5" s="35" t="s">
        <v>39</v>
      </c>
      <c r="C5" s="19" t="s">
        <v>40</v>
      </c>
      <c r="D5" s="20" t="n">
        <v>1943</v>
      </c>
      <c r="E5" s="29" t="s">
        <v>41</v>
      </c>
      <c r="F5" s="30" t="s">
        <v>42</v>
      </c>
      <c r="G5" s="31" t="s">
        <v>43</v>
      </c>
      <c r="H5" s="23" t="s">
        <v>24</v>
      </c>
      <c r="I5" s="23" t="s">
        <v>25</v>
      </c>
      <c r="J5" s="23" t="str">
        <f aca="false">CONCATENATE(H5,A5)</f>
        <v>http://catalogo.bne.es/uhtbin/cgisirsi/0/x/0/05?searchdata1=^A1044653</v>
      </c>
      <c r="K5" s="24" t="str">
        <f aca="false">CONCATENATE(H5,A5,I5)</f>
        <v>http://catalogo.bne.es/uhtbin/cgisirsi/0/x/0/05?searchdata1=^A1044653{AUTORBNE}</v>
      </c>
      <c r="L5" s="24" t="s">
        <v>26</v>
      </c>
      <c r="M5" s="24" t="s">
        <v>27</v>
      </c>
      <c r="N5" s="24" t="str">
        <f aca="false">CONCATENATE(L5,B5,M5)</f>
        <v>http://datos.bne.es/persona/XX1044653.html</v>
      </c>
      <c r="O5" s="25" t="str">
        <f aca="false">HYPERLINK(J5,"Enlace al catálogo")</f>
        <v>Enlace al catálogo</v>
      </c>
      <c r="P5" s="26" t="str">
        <f aca="false">HYPERLINK(K5,"Enlace al catálogo")</f>
        <v>Enlace al catálogo</v>
      </c>
      <c r="Q5" s="26" t="str">
        <f aca="false">HYPERLINK(N5,"Enlace a datos.bne.es")</f>
        <v>Enlace a datos.bne.es</v>
      </c>
      <c r="R5" s="27" t="str">
        <f aca="false">CONCATENATE("http://bdh.bne.es/bnesearch/q/autor/",E5,"&amp;derechos=Acceso+libre")</f>
        <v>http://bdh.bne.es/bnesearch/q/autor/Abril, Manuel&amp;derechos=Acceso+libre</v>
      </c>
      <c r="S5" s="26" t="str">
        <f aca="false">HYPERLINK(R5,"Obras digitalizadas")</f>
        <v>Obras digitalizadas</v>
      </c>
      <c r="T5" s="33"/>
      <c r="U5" s="8"/>
      <c r="V5" s="8"/>
    </row>
    <row r="6" s="34" customFormat="true" ht="35.25" hidden="false" customHeight="true" outlineLevel="0" collapsed="false">
      <c r="A6" s="17" t="str">
        <f aca="false">MID(B6,3,7)</f>
        <v>1101688</v>
      </c>
      <c r="B6" s="35" t="s">
        <v>44</v>
      </c>
      <c r="C6" s="36" t="s">
        <v>45</v>
      </c>
      <c r="D6" s="20" t="n">
        <v>1943</v>
      </c>
      <c r="E6" s="29" t="s">
        <v>46</v>
      </c>
      <c r="F6" s="30" t="s">
        <v>31</v>
      </c>
      <c r="G6" s="31" t="s">
        <v>47</v>
      </c>
      <c r="H6" s="23" t="s">
        <v>24</v>
      </c>
      <c r="I6" s="23" t="s">
        <v>25</v>
      </c>
      <c r="J6" s="23" t="str">
        <f aca="false">CONCATENATE(H6,A6)</f>
        <v>http://catalogo.bne.es/uhtbin/cgisirsi/0/x/0/05?searchdata1=^A1101688</v>
      </c>
      <c r="K6" s="24" t="str">
        <f aca="false">CONCATENATE(H6,A6,I6)</f>
        <v>http://catalogo.bne.es/uhtbin/cgisirsi/0/x/0/05?searchdata1=^A1101688{AUTORBNE}</v>
      </c>
      <c r="L6" s="24" t="s">
        <v>26</v>
      </c>
      <c r="M6" s="24" t="s">
        <v>27</v>
      </c>
      <c r="N6" s="24" t="str">
        <f aca="false">CONCATENATE(L6,B6,M6)</f>
        <v>http://datos.bne.es/persona/XX1101688.html</v>
      </c>
      <c r="O6" s="25" t="str">
        <f aca="false">HYPERLINK(J6,"Enlace al catálogo")</f>
        <v>Enlace al catálogo</v>
      </c>
      <c r="P6" s="26" t="str">
        <f aca="false">HYPERLINK(K6,"Enlace al catálogo")</f>
        <v>Enlace al catálogo</v>
      </c>
      <c r="Q6" s="26" t="str">
        <f aca="false">HYPERLINK(N6,"Enlace a datos.bne.es")</f>
        <v>Enlace a datos.bne.es</v>
      </c>
      <c r="R6" s="27" t="str">
        <f aca="false">CONCATENATE("http://bdh.bne.es/bnesearch/q/autor/",E6,"&amp;derechos=Acceso+libre")</f>
        <v>http://bdh.bne.es/bnesearch/q/autor/Aiguader i Miró, Jaume&amp;derechos=Acceso+libre</v>
      </c>
      <c r="S6" s="26" t="str">
        <f aca="false">HYPERLINK(R6,"Obras digitalizadas")</f>
        <v>Obras digitalizadas</v>
      </c>
      <c r="T6" s="33"/>
      <c r="U6" s="8"/>
      <c r="V6" s="8"/>
    </row>
    <row r="7" s="34" customFormat="true" ht="35.25" hidden="false" customHeight="true" outlineLevel="0" collapsed="false">
      <c r="A7" s="17" t="str">
        <f aca="false">MID(B7,3,7)</f>
        <v>1723996</v>
      </c>
      <c r="B7" s="28" t="s">
        <v>48</v>
      </c>
      <c r="C7" s="19" t="s">
        <v>49</v>
      </c>
      <c r="D7" s="20" t="n">
        <v>1943</v>
      </c>
      <c r="E7" s="29" t="s">
        <v>50</v>
      </c>
      <c r="F7" s="30" t="s">
        <v>51</v>
      </c>
      <c r="G7" s="31" t="s">
        <v>52</v>
      </c>
      <c r="H7" s="23" t="s">
        <v>24</v>
      </c>
      <c r="I7" s="23" t="s">
        <v>25</v>
      </c>
      <c r="J7" s="23" t="str">
        <f aca="false">CONCATENATE(H7,A7)</f>
        <v>http://catalogo.bne.es/uhtbin/cgisirsi/0/x/0/05?searchdata1=^A1723996</v>
      </c>
      <c r="K7" s="24" t="str">
        <f aca="false">CONCATENATE(H7,A7,I7)</f>
        <v>http://catalogo.bne.es/uhtbin/cgisirsi/0/x/0/05?searchdata1=^A1723996{AUTORBNE}</v>
      </c>
      <c r="L7" s="24" t="s">
        <v>26</v>
      </c>
      <c r="M7" s="24" t="s">
        <v>27</v>
      </c>
      <c r="N7" s="24" t="str">
        <f aca="false">CONCATENATE(L7,B7,M7)</f>
        <v>http://datos.bne.es/persona/XX1723996.html</v>
      </c>
      <c r="O7" s="25" t="str">
        <f aca="false">HYPERLINK(J7,"Enlace al catálogo")</f>
        <v>Enlace al catálogo</v>
      </c>
      <c r="P7" s="26" t="str">
        <f aca="false">HYPERLINK(K7,"Enlace al catálogo")</f>
        <v>Enlace al catálogo</v>
      </c>
      <c r="Q7" s="26" t="str">
        <f aca="false">HYPERLINK(N7,"Enlace a datos.bne.es")</f>
        <v>Enlace a datos.bne.es</v>
      </c>
      <c r="R7" s="27" t="str">
        <f aca="false">CONCATENATE("http://bdh.bne.es/bnesearch/q/autor/",E7,"&amp;derechos=Acceso+libre")</f>
        <v>http://bdh.bne.es/bnesearch/q/autor/Alberti, José Ignacio de&amp;derechos=Acceso+libre</v>
      </c>
      <c r="S7" s="26" t="str">
        <f aca="false">HYPERLINK(R7,"Obras digitalizadas")</f>
        <v>Obras digitalizadas</v>
      </c>
      <c r="T7" s="33"/>
      <c r="U7" s="8"/>
      <c r="V7" s="8"/>
    </row>
    <row r="8" s="34" customFormat="true" ht="35.25" hidden="false" customHeight="true" outlineLevel="0" collapsed="false">
      <c r="A8" s="17" t="str">
        <f aca="false">MID(B8,3,7)</f>
        <v>1180584</v>
      </c>
      <c r="B8" s="28" t="s">
        <v>53</v>
      </c>
      <c r="C8" s="19" t="s">
        <v>54</v>
      </c>
      <c r="D8" s="20" t="n">
        <v>1943</v>
      </c>
      <c r="E8" s="29" t="s">
        <v>55</v>
      </c>
      <c r="F8" s="30" t="s">
        <v>56</v>
      </c>
      <c r="G8" s="31" t="s">
        <v>57</v>
      </c>
      <c r="H8" s="23" t="s">
        <v>24</v>
      </c>
      <c r="I8" s="23" t="s">
        <v>25</v>
      </c>
      <c r="J8" s="23" t="str">
        <f aca="false">CONCATENATE(H8,A8)</f>
        <v>http://catalogo.bne.es/uhtbin/cgisirsi/0/x/0/05?searchdata1=^A1180584</v>
      </c>
      <c r="K8" s="24" t="str">
        <f aca="false">CONCATENATE(H8,A8,I8)</f>
        <v>http://catalogo.bne.es/uhtbin/cgisirsi/0/x/0/05?searchdata1=^A1180584{AUTORBNE}</v>
      </c>
      <c r="L8" s="24" t="s">
        <v>26</v>
      </c>
      <c r="M8" s="24" t="s">
        <v>27</v>
      </c>
      <c r="N8" s="24" t="str">
        <f aca="false">CONCATENATE(L8,B8,M8)</f>
        <v>http://datos.bne.es/persona/XX1180584.html</v>
      </c>
      <c r="O8" s="25" t="str">
        <f aca="false">HYPERLINK(J8,"Enlace al catálogo")</f>
        <v>Enlace al catálogo</v>
      </c>
      <c r="P8" s="26" t="str">
        <f aca="false">HYPERLINK(K8,"Enlace al catálogo")</f>
        <v>Enlace al catálogo</v>
      </c>
      <c r="Q8" s="26" t="str">
        <f aca="false">HYPERLINK(N8,"Enlace a datos.bne.es")</f>
        <v>Enlace a datos.bne.es</v>
      </c>
      <c r="R8" s="27" t="str">
        <f aca="false">CONCATENATE("http://bdh.bne.es/bnesearch/q/autor/",E8,"&amp;derechos=Acceso+libre")</f>
        <v>http://bdh.bne.es/bnesearch/q/autor/Alcina y Quesada, Enrique&amp;derechos=Acceso+libre</v>
      </c>
      <c r="S8" s="26" t="str">
        <f aca="false">HYPERLINK(R8,"Obras digitalizadas")</f>
        <v>Obras digitalizadas</v>
      </c>
      <c r="T8" s="33"/>
      <c r="U8" s="8"/>
      <c r="V8" s="8"/>
    </row>
    <row r="9" s="34" customFormat="true" ht="35.25" hidden="false" customHeight="true" outlineLevel="0" collapsed="false">
      <c r="A9" s="17" t="str">
        <f aca="false">MID(B9,3,7)</f>
        <v>4735854</v>
      </c>
      <c r="B9" s="35" t="s">
        <v>58</v>
      </c>
      <c r="C9" s="36" t="s">
        <v>59</v>
      </c>
      <c r="D9" s="20" t="n">
        <v>1943</v>
      </c>
      <c r="E9" s="29" t="s">
        <v>60</v>
      </c>
      <c r="F9" s="30" t="s">
        <v>61</v>
      </c>
      <c r="G9" s="31" t="s">
        <v>62</v>
      </c>
      <c r="H9" s="23" t="s">
        <v>24</v>
      </c>
      <c r="I9" s="23" t="s">
        <v>25</v>
      </c>
      <c r="J9" s="23" t="str">
        <f aca="false">CONCATENATE(H9,A9)</f>
        <v>http://catalogo.bne.es/uhtbin/cgisirsi/0/x/0/05?searchdata1=^A4735854</v>
      </c>
      <c r="K9" s="24" t="str">
        <f aca="false">CONCATENATE(H9,A9,I9)</f>
        <v>http://catalogo.bne.es/uhtbin/cgisirsi/0/x/0/05?searchdata1=^A4735854{AUTORBNE}</v>
      </c>
      <c r="L9" s="24" t="s">
        <v>26</v>
      </c>
      <c r="M9" s="24" t="s">
        <v>27</v>
      </c>
      <c r="N9" s="24" t="str">
        <f aca="false">CONCATENATE(L9,B9,M9)</f>
        <v>http://datos.bne.es/persona/XX4735854.html</v>
      </c>
      <c r="O9" s="25" t="str">
        <f aca="false">HYPERLINK(J9,"Enlace al catálogo")</f>
        <v>Enlace al catálogo</v>
      </c>
      <c r="P9" s="26" t="str">
        <f aca="false">HYPERLINK(K9,"Enlace al catálogo")</f>
        <v>Enlace al catálogo</v>
      </c>
      <c r="Q9" s="26" t="str">
        <f aca="false">HYPERLINK(N9,"Enlace a datos.bne.es")</f>
        <v>Enlace a datos.bne.es</v>
      </c>
      <c r="R9" s="27" t="str">
        <f aca="false">CONCATENATE("http://bdh.bne.es/bnesearch/q/autor/",E9,"&amp;derechos=Acceso+libre")</f>
        <v>http://bdh.bne.es/bnesearch/q/autor/Alemany i Borràs, Josep&amp;derechos=Acceso+libre</v>
      </c>
      <c r="S9" s="26" t="str">
        <f aca="false">HYPERLINK(R9,"Obras digitalizadas")</f>
        <v>Obras digitalizadas</v>
      </c>
      <c r="T9" s="33"/>
      <c r="U9" s="8"/>
      <c r="V9" s="8"/>
    </row>
    <row r="10" s="34" customFormat="true" ht="35.25" hidden="false" customHeight="true" outlineLevel="0" collapsed="false">
      <c r="A10" s="17" t="str">
        <f aca="false">MID(B10,3,7)</f>
        <v>6322076</v>
      </c>
      <c r="B10" s="28" t="s">
        <v>63</v>
      </c>
      <c r="C10" s="19" t="s">
        <v>64</v>
      </c>
      <c r="D10" s="20" t="n">
        <v>1943</v>
      </c>
      <c r="E10" s="29" t="s">
        <v>65</v>
      </c>
      <c r="F10" s="30" t="s">
        <v>66</v>
      </c>
      <c r="G10" s="31" t="s">
        <v>67</v>
      </c>
      <c r="H10" s="23" t="s">
        <v>24</v>
      </c>
      <c r="I10" s="23" t="s">
        <v>25</v>
      </c>
      <c r="J10" s="23" t="str">
        <f aca="false">CONCATENATE(H10,A10)</f>
        <v>http://catalogo.bne.es/uhtbin/cgisirsi/0/x/0/05?searchdata1=^A6322076</v>
      </c>
      <c r="K10" s="24" t="str">
        <f aca="false">CONCATENATE(H10,A10,I10)</f>
        <v>http://catalogo.bne.es/uhtbin/cgisirsi/0/x/0/05?searchdata1=^A6322076{AUTORBNE}</v>
      </c>
      <c r="L10" s="24" t="s">
        <v>26</v>
      </c>
      <c r="M10" s="24" t="s">
        <v>27</v>
      </c>
      <c r="N10" s="24" t="str">
        <f aca="false">CONCATENATE(L10,B10,M10)</f>
        <v>http://datos.bne.es/persona/XX6322076.html</v>
      </c>
      <c r="O10" s="25" t="str">
        <f aca="false">HYPERLINK(J10,"Enlace al catálogo")</f>
        <v>Enlace al catálogo</v>
      </c>
      <c r="P10" s="26" t="str">
        <f aca="false">HYPERLINK(K10,"Enlace al catálogo")</f>
        <v>Enlace al catálogo</v>
      </c>
      <c r="Q10" s="26" t="str">
        <f aca="false">HYPERLINK(N10,"Enlace a datos.bne.es")</f>
        <v>Enlace a datos.bne.es</v>
      </c>
      <c r="R10" s="27" t="str">
        <f aca="false">CONCATENATE("http://bdh.bne.es/bnesearch/q/autor/",E10,"&amp;derechos=Acceso+libre")</f>
        <v>http://bdh.bne.es/bnesearch/q/autor/Alemany, Luis &amp;derechos=Acceso+libre</v>
      </c>
      <c r="S10" s="32" t="s">
        <v>33</v>
      </c>
      <c r="T10" s="33"/>
      <c r="U10" s="8"/>
      <c r="V10" s="8"/>
    </row>
    <row r="11" s="34" customFormat="true" ht="35.25" hidden="false" customHeight="true" outlineLevel="0" collapsed="false">
      <c r="A11" s="17" t="str">
        <f aca="false">MID(B11,3,7)</f>
        <v>1180927</v>
      </c>
      <c r="B11" s="28" t="s">
        <v>68</v>
      </c>
      <c r="C11" s="19" t="s">
        <v>69</v>
      </c>
      <c r="D11" s="20" t="n">
        <v>1943</v>
      </c>
      <c r="E11" s="29" t="s">
        <v>70</v>
      </c>
      <c r="F11" s="30" t="s">
        <v>71</v>
      </c>
      <c r="G11" s="31" t="s">
        <v>72</v>
      </c>
      <c r="H11" s="23" t="s">
        <v>24</v>
      </c>
      <c r="I11" s="23" t="s">
        <v>25</v>
      </c>
      <c r="J11" s="23" t="str">
        <f aca="false">CONCATENATE(H11,A11)</f>
        <v>http://catalogo.bne.es/uhtbin/cgisirsi/0/x/0/05?searchdata1=^A1180927</v>
      </c>
      <c r="K11" s="24" t="str">
        <f aca="false">CONCATENATE(H11,A11,I11)</f>
        <v>http://catalogo.bne.es/uhtbin/cgisirsi/0/x/0/05?searchdata1=^A1180927{AUTORBNE}</v>
      </c>
      <c r="L11" s="24" t="s">
        <v>26</v>
      </c>
      <c r="M11" s="24" t="s">
        <v>27</v>
      </c>
      <c r="N11" s="24" t="str">
        <f aca="false">CONCATENATE(L11,B11,M11)</f>
        <v>http://datos.bne.es/persona/XX1180927.html</v>
      </c>
      <c r="O11" s="25" t="str">
        <f aca="false">HYPERLINK(J11,"Enlace al catálogo")</f>
        <v>Enlace al catálogo</v>
      </c>
      <c r="P11" s="26" t="str">
        <f aca="false">HYPERLINK(K11,"Enlace al catálogo")</f>
        <v>Enlace al catálogo</v>
      </c>
      <c r="Q11" s="26" t="str">
        <f aca="false">HYPERLINK(N11,"Enlace a datos.bne.es")</f>
        <v>Enlace a datos.bne.es</v>
      </c>
      <c r="R11" s="27" t="str">
        <f aca="false">CONCATENATE("http://bdh.bne.es/bnesearch/q/autor/",E11,"&amp;derechos=Acceso+libre")</f>
        <v>http://bdh.bne.es/bnesearch/q/autor/Alfáu, Jesusa&amp;derechos=Acceso+libre</v>
      </c>
      <c r="S11" s="26" t="str">
        <f aca="false">HYPERLINK(R11,"Obras digitalizadas")</f>
        <v>Obras digitalizadas</v>
      </c>
      <c r="T11" s="33"/>
      <c r="U11" s="8"/>
      <c r="V11" s="8"/>
    </row>
    <row r="12" s="34" customFormat="true" ht="35.25" hidden="false" customHeight="true" outlineLevel="0" collapsed="false">
      <c r="A12" s="17" t="str">
        <f aca="false">MID(B12,3,7)</f>
        <v>1192616</v>
      </c>
      <c r="B12" s="28" t="s">
        <v>73</v>
      </c>
      <c r="C12" s="19" t="s">
        <v>74</v>
      </c>
      <c r="D12" s="20" t="n">
        <v>1943</v>
      </c>
      <c r="E12" s="29" t="s">
        <v>75</v>
      </c>
      <c r="F12" s="30" t="s">
        <v>51</v>
      </c>
      <c r="G12" s="31" t="s">
        <v>76</v>
      </c>
      <c r="H12" s="23" t="s">
        <v>24</v>
      </c>
      <c r="I12" s="23" t="s">
        <v>25</v>
      </c>
      <c r="J12" s="23" t="str">
        <f aca="false">CONCATENATE(H12,A12)</f>
        <v>http://catalogo.bne.es/uhtbin/cgisirsi/0/x/0/05?searchdata1=^A1192616</v>
      </c>
      <c r="K12" s="24" t="str">
        <f aca="false">CONCATENATE(H12,A12,I12)</f>
        <v>http://catalogo.bne.es/uhtbin/cgisirsi/0/x/0/05?searchdata1=^A1192616{AUTORBNE}</v>
      </c>
      <c r="L12" s="24" t="s">
        <v>26</v>
      </c>
      <c r="M12" s="24" t="s">
        <v>27</v>
      </c>
      <c r="N12" s="24" t="str">
        <f aca="false">CONCATENATE(L12,B12,M12)</f>
        <v>http://datos.bne.es/persona/XX1192616.html</v>
      </c>
      <c r="O12" s="25" t="str">
        <f aca="false">HYPERLINK(J12,"Enlace al catálogo")</f>
        <v>Enlace al catálogo</v>
      </c>
      <c r="P12" s="26" t="str">
        <f aca="false">HYPERLINK(K12,"Enlace al catálogo")</f>
        <v>Enlace al catálogo</v>
      </c>
      <c r="Q12" s="26" t="str">
        <f aca="false">HYPERLINK(N12,"Enlace a datos.bne.es")</f>
        <v>Enlace a datos.bne.es</v>
      </c>
      <c r="R12" s="27" t="str">
        <f aca="false">CONCATENATE("http://bdh.bne.es/bnesearch/q/autor/",E12,"&amp;derechos=Acceso+libre")</f>
        <v>http://bdh.bne.es/bnesearch/q/autor/Álvarez de Toledo y Valero, Ramón&amp;derechos=Acceso+libre</v>
      </c>
      <c r="S12" s="26" t="str">
        <f aca="false">HYPERLINK(R12,"Obras digitalizadas")</f>
        <v>Obras digitalizadas</v>
      </c>
      <c r="T12" s="33"/>
      <c r="U12" s="8"/>
      <c r="V12" s="8"/>
    </row>
    <row r="13" s="34" customFormat="true" ht="35.25" hidden="false" customHeight="true" outlineLevel="0" collapsed="false">
      <c r="A13" s="17" t="str">
        <f aca="false">MID(B13,3,7)</f>
        <v>1030757</v>
      </c>
      <c r="B13" s="35" t="s">
        <v>77</v>
      </c>
      <c r="C13" s="36" t="s">
        <v>78</v>
      </c>
      <c r="D13" s="20" t="n">
        <v>1943</v>
      </c>
      <c r="E13" s="29" t="s">
        <v>79</v>
      </c>
      <c r="F13" s="30" t="s">
        <v>37</v>
      </c>
      <c r="G13" s="31" t="s">
        <v>80</v>
      </c>
      <c r="H13" s="23" t="s">
        <v>24</v>
      </c>
      <c r="I13" s="23" t="s">
        <v>25</v>
      </c>
      <c r="J13" s="23" t="str">
        <f aca="false">CONCATENATE(H13,A13)</f>
        <v>http://catalogo.bne.es/uhtbin/cgisirsi/0/x/0/05?searchdata1=^A1030757</v>
      </c>
      <c r="K13" s="24" t="str">
        <f aca="false">CONCATENATE(H13,A13,I13)</f>
        <v>http://catalogo.bne.es/uhtbin/cgisirsi/0/x/0/05?searchdata1=^A1030757{AUTORBNE}</v>
      </c>
      <c r="L13" s="24" t="s">
        <v>26</v>
      </c>
      <c r="M13" s="24" t="s">
        <v>27</v>
      </c>
      <c r="N13" s="24" t="str">
        <f aca="false">CONCATENATE(L13,B13,M13)</f>
        <v>http://datos.bne.es/persona/XX1030757.html</v>
      </c>
      <c r="O13" s="25" t="str">
        <f aca="false">HYPERLINK(J13,"Enlace al catálogo")</f>
        <v>Enlace al catálogo</v>
      </c>
      <c r="P13" s="26" t="str">
        <f aca="false">HYPERLINK(K13,"Enlace al catálogo")</f>
        <v>Enlace al catálogo</v>
      </c>
      <c r="Q13" s="26" t="str">
        <f aca="false">HYPERLINK(N13,"Enlace a datos.bne.es")</f>
        <v>Enlace a datos.bne.es</v>
      </c>
      <c r="R13" s="27" t="str">
        <f aca="false">CONCATENATE("http://bdh.bne.es/bnesearch/q/autor/",E13,"&amp;derechos=Acceso+libre")</f>
        <v>http://bdh.bne.es/bnesearch/q/autor/Álvarez, Basilio &amp;derechos=Acceso+libre</v>
      </c>
      <c r="S13" s="26" t="str">
        <f aca="false">HYPERLINK(R13,"Obras digitalizadas")</f>
        <v>Obras digitalizadas</v>
      </c>
      <c r="T13" s="33"/>
      <c r="U13" s="8"/>
      <c r="V13" s="8"/>
    </row>
    <row r="14" s="34" customFormat="true" ht="35.25" hidden="false" customHeight="true" outlineLevel="0" collapsed="false">
      <c r="A14" s="17" t="str">
        <f aca="false">MID(B14,3,7)</f>
        <v>1508579</v>
      </c>
      <c r="B14" s="28" t="s">
        <v>81</v>
      </c>
      <c r="C14" s="19" t="s">
        <v>82</v>
      </c>
      <c r="D14" s="20" t="n">
        <v>1943</v>
      </c>
      <c r="E14" s="29" t="s">
        <v>83</v>
      </c>
      <c r="F14" s="30" t="s">
        <v>84</v>
      </c>
      <c r="G14" s="31" t="s">
        <v>85</v>
      </c>
      <c r="H14" s="23" t="s">
        <v>24</v>
      </c>
      <c r="I14" s="23" t="s">
        <v>25</v>
      </c>
      <c r="J14" s="23" t="str">
        <f aca="false">CONCATENATE(H14,A14)</f>
        <v>http://catalogo.bne.es/uhtbin/cgisirsi/0/x/0/05?searchdata1=^A1508579</v>
      </c>
      <c r="K14" s="24" t="str">
        <f aca="false">CONCATENATE(H14,A14,I14)</f>
        <v>http://catalogo.bne.es/uhtbin/cgisirsi/0/x/0/05?searchdata1=^A1508579{AUTORBNE}</v>
      </c>
      <c r="L14" s="24" t="s">
        <v>26</v>
      </c>
      <c r="M14" s="24" t="s">
        <v>27</v>
      </c>
      <c r="N14" s="24" t="str">
        <f aca="false">CONCATENATE(L14,B14,M14)</f>
        <v>http://datos.bne.es/persona/XX1508579.html</v>
      </c>
      <c r="O14" s="25" t="str">
        <f aca="false">HYPERLINK(J14,"Enlace al catálogo")</f>
        <v>Enlace al catálogo</v>
      </c>
      <c r="P14" s="26" t="str">
        <f aca="false">HYPERLINK(K14,"Enlace al catálogo")</f>
        <v>Enlace al catálogo</v>
      </c>
      <c r="Q14" s="26" t="str">
        <f aca="false">HYPERLINK(N14,"Enlace a datos.bne.es")</f>
        <v>Enlace a datos.bne.es</v>
      </c>
      <c r="R14" s="27" t="str">
        <f aca="false">CONCATENATE("http://bdh.bne.es/bnesearch/q/autor/",E14,"&amp;derechos=Acceso+libre")</f>
        <v>http://bdh.bne.es/bnesearch/q/autor/Amat y Furió, Vicente &amp;derechos=Acceso+libre</v>
      </c>
      <c r="S14" s="26" t="str">
        <f aca="false">HYPERLINK(R14,"Obras digitalizadas")</f>
        <v>Obras digitalizadas</v>
      </c>
      <c r="T14" s="33"/>
      <c r="U14" s="8"/>
      <c r="V14" s="8"/>
    </row>
    <row r="15" s="34" customFormat="true" ht="35.25" hidden="false" customHeight="true" outlineLevel="0" collapsed="false">
      <c r="A15" s="17" t="str">
        <f aca="false">MID(B15,3,7)</f>
        <v>1581750</v>
      </c>
      <c r="B15" s="28" t="s">
        <v>86</v>
      </c>
      <c r="C15" s="19" t="s">
        <v>87</v>
      </c>
      <c r="D15" s="20" t="n">
        <v>1943</v>
      </c>
      <c r="E15" s="29" t="s">
        <v>88</v>
      </c>
      <c r="F15" s="30" t="s">
        <v>84</v>
      </c>
      <c r="G15" s="31" t="s">
        <v>89</v>
      </c>
      <c r="H15" s="23" t="s">
        <v>24</v>
      </c>
      <c r="I15" s="23" t="s">
        <v>25</v>
      </c>
      <c r="J15" s="23" t="str">
        <f aca="false">CONCATENATE(H15,A15)</f>
        <v>http://catalogo.bne.es/uhtbin/cgisirsi/0/x/0/05?searchdata1=^A1581750</v>
      </c>
      <c r="K15" s="24" t="str">
        <f aca="false">CONCATENATE(H15,A15,I15)</f>
        <v>http://catalogo.bne.es/uhtbin/cgisirsi/0/x/0/05?searchdata1=^A1581750{AUTORBNE}</v>
      </c>
      <c r="L15" s="24" t="s">
        <v>26</v>
      </c>
      <c r="M15" s="24" t="s">
        <v>27</v>
      </c>
      <c r="N15" s="24" t="str">
        <f aca="false">CONCATENATE(L15,B15,M15)</f>
        <v>http://datos.bne.es/persona/XX1581750.html</v>
      </c>
      <c r="O15" s="25" t="str">
        <f aca="false">HYPERLINK(J15,"Enlace al catálogo")</f>
        <v>Enlace al catálogo</v>
      </c>
      <c r="P15" s="26" t="str">
        <f aca="false">HYPERLINK(K15,"Enlace al catálogo")</f>
        <v>Enlace al catálogo</v>
      </c>
      <c r="Q15" s="26" t="str">
        <f aca="false">HYPERLINK(N15,"Enlace a datos.bne.es")</f>
        <v>Enlace a datos.bne.es</v>
      </c>
      <c r="R15" s="27" t="str">
        <f aca="false">CONCATENATE("http://bdh.bne.es/bnesearch/q/autor/",E15,"&amp;derechos=Acceso+libre")</f>
        <v>http://bdh.bne.es/bnesearch/q/autor/Amorós Vicent, Pascual &amp;derechos=Acceso+libre</v>
      </c>
      <c r="S15" s="32" t="s">
        <v>33</v>
      </c>
      <c r="T15" s="33"/>
      <c r="U15" s="8"/>
      <c r="V15" s="8"/>
    </row>
    <row r="16" s="34" customFormat="true" ht="35.25" hidden="false" customHeight="true" outlineLevel="0" collapsed="false">
      <c r="A16" s="17" t="str">
        <f aca="false">MID(B16,3,7)</f>
        <v>1505370</v>
      </c>
      <c r="B16" s="28" t="s">
        <v>90</v>
      </c>
      <c r="C16" s="19" t="s">
        <v>91</v>
      </c>
      <c r="D16" s="20" t="n">
        <v>1943</v>
      </c>
      <c r="E16" s="29" t="s">
        <v>92</v>
      </c>
      <c r="F16" s="30" t="s">
        <v>22</v>
      </c>
      <c r="G16" s="31" t="s">
        <v>93</v>
      </c>
      <c r="H16" s="23" t="s">
        <v>24</v>
      </c>
      <c r="I16" s="23" t="s">
        <v>25</v>
      </c>
      <c r="J16" s="23" t="str">
        <f aca="false">CONCATENATE(H16,A16)</f>
        <v>http://catalogo.bne.es/uhtbin/cgisirsi/0/x/0/05?searchdata1=^A1505370</v>
      </c>
      <c r="K16" s="24" t="str">
        <f aca="false">CONCATENATE(H16,A16,I16)</f>
        <v>http://catalogo.bne.es/uhtbin/cgisirsi/0/x/0/05?searchdata1=^A1505370{AUTORBNE}</v>
      </c>
      <c r="L16" s="24" t="s">
        <v>26</v>
      </c>
      <c r="M16" s="24" t="s">
        <v>27</v>
      </c>
      <c r="N16" s="24" t="str">
        <f aca="false">CONCATENATE(L16,B16,M16)</f>
        <v>http://datos.bne.es/persona/XX1505370.html</v>
      </c>
      <c r="O16" s="25" t="str">
        <f aca="false">HYPERLINK(J16,"Enlace al catálogo")</f>
        <v>Enlace al catálogo</v>
      </c>
      <c r="P16" s="26" t="str">
        <f aca="false">HYPERLINK(K16,"Enlace al catálogo")</f>
        <v>Enlace al catálogo</v>
      </c>
      <c r="Q16" s="26" t="str">
        <f aca="false">HYPERLINK(N16,"Enlace a datos.bne.es")</f>
        <v>Enlace a datos.bne.es</v>
      </c>
      <c r="R16" s="27" t="str">
        <f aca="false">CONCATENATE("http://bdh.bne.es/bnesearch/q/autor/",E16,"&amp;derechos=Acceso+libre")</f>
        <v>http://bdh.bne.es/bnesearch/q/autor/Antonino de la Asunción&amp;derechos=Acceso+libre</v>
      </c>
      <c r="S16" s="32" t="s">
        <v>33</v>
      </c>
      <c r="T16" s="33"/>
      <c r="U16" s="8"/>
      <c r="V16" s="8"/>
    </row>
    <row r="17" s="34" customFormat="true" ht="35.25" hidden="false" customHeight="true" outlineLevel="0" collapsed="false">
      <c r="A17" s="17" t="str">
        <f aca="false">MID(B17,3,7)</f>
        <v>1194863</v>
      </c>
      <c r="B17" s="28" t="s">
        <v>94</v>
      </c>
      <c r="C17" s="19" t="s">
        <v>95</v>
      </c>
      <c r="D17" s="20" t="n">
        <v>1943</v>
      </c>
      <c r="E17" s="29" t="s">
        <v>96</v>
      </c>
      <c r="F17" s="30" t="s">
        <v>97</v>
      </c>
      <c r="G17" s="31" t="s">
        <v>98</v>
      </c>
      <c r="H17" s="23" t="s">
        <v>24</v>
      </c>
      <c r="I17" s="23" t="s">
        <v>25</v>
      </c>
      <c r="J17" s="23" t="str">
        <f aca="false">CONCATENATE(H17,A17)</f>
        <v>http://catalogo.bne.es/uhtbin/cgisirsi/0/x/0/05?searchdata1=^A1194863</v>
      </c>
      <c r="K17" s="24" t="str">
        <f aca="false">CONCATENATE(H17,A17,I17)</f>
        <v>http://catalogo.bne.es/uhtbin/cgisirsi/0/x/0/05?searchdata1=^A1194863{AUTORBNE}</v>
      </c>
      <c r="L17" s="24" t="s">
        <v>26</v>
      </c>
      <c r="M17" s="24" t="s">
        <v>27</v>
      </c>
      <c r="N17" s="24" t="str">
        <f aca="false">CONCATENATE(L17,B17,M17)</f>
        <v>http://datos.bne.es/persona/XX1194863.html</v>
      </c>
      <c r="O17" s="25" t="str">
        <f aca="false">HYPERLINK(J17,"Enlace al catálogo")</f>
        <v>Enlace al catálogo</v>
      </c>
      <c r="P17" s="26" t="str">
        <f aca="false">HYPERLINK(K17,"Enlace al catálogo")</f>
        <v>Enlace al catálogo</v>
      </c>
      <c r="Q17" s="26" t="str">
        <f aca="false">HYPERLINK(N17,"Enlace a datos.bne.es")</f>
        <v>Enlace a datos.bne.es</v>
      </c>
      <c r="R17" s="27" t="str">
        <f aca="false">CONCATENATE("http://bdh.bne.es/bnesearch/q/autor/",E17,"&amp;derechos=Acceso+libre")</f>
        <v>http://bdh.bne.es/bnesearch/q/autor/Arciniega, Mateo &amp;derechos=Acceso+libre</v>
      </c>
      <c r="S17" s="26" t="str">
        <f aca="false">HYPERLINK(R17,"Obras digitalizadas")</f>
        <v>Obras digitalizadas</v>
      </c>
      <c r="T17" s="33"/>
      <c r="U17" s="8"/>
      <c r="V17" s="8"/>
    </row>
    <row r="18" s="34" customFormat="true" ht="35.25" hidden="false" customHeight="true" outlineLevel="0" collapsed="false">
      <c r="A18" s="17" t="str">
        <f aca="false">MID(B18,3,7)</f>
        <v>879233</v>
      </c>
      <c r="B18" s="28" t="s">
        <v>99</v>
      </c>
      <c r="C18" s="19" t="s">
        <v>100</v>
      </c>
      <c r="D18" s="20" t="n">
        <v>1943</v>
      </c>
      <c r="E18" s="29" t="s">
        <v>101</v>
      </c>
      <c r="F18" s="30" t="s">
        <v>102</v>
      </c>
      <c r="G18" s="31" t="s">
        <v>103</v>
      </c>
      <c r="H18" s="23" t="s">
        <v>24</v>
      </c>
      <c r="I18" s="23" t="s">
        <v>25</v>
      </c>
      <c r="J18" s="23" t="str">
        <f aca="false">CONCATENATE(H18,A18)</f>
        <v>http://catalogo.bne.es/uhtbin/cgisirsi/0/x/0/05?searchdata1=^A879233</v>
      </c>
      <c r="K18" s="24" t="str">
        <f aca="false">CONCATENATE(H18,A18,I18)</f>
        <v>http://catalogo.bne.es/uhtbin/cgisirsi/0/x/0/05?searchdata1=^A879233{AUTORBNE}</v>
      </c>
      <c r="L18" s="24" t="s">
        <v>26</v>
      </c>
      <c r="M18" s="24" t="s">
        <v>27</v>
      </c>
      <c r="N18" s="24" t="str">
        <f aca="false">CONCATENATE(L18,B18,M18)</f>
        <v>http://datos.bne.es/persona/XX879233.html</v>
      </c>
      <c r="O18" s="25" t="str">
        <f aca="false">HYPERLINK(J18,"Enlace al catálogo")</f>
        <v>Enlace al catálogo</v>
      </c>
      <c r="P18" s="26" t="str">
        <f aca="false">HYPERLINK(K18,"Enlace al catálogo")</f>
        <v>Enlace al catálogo</v>
      </c>
      <c r="Q18" s="26" t="str">
        <f aca="false">HYPERLINK(N18,"Enlace a datos.bne.es")</f>
        <v>Enlace a datos.bne.es</v>
      </c>
      <c r="R18" s="27" t="str">
        <f aca="false">CONCATENATE("http://bdh.bne.es/bnesearch/q/autor/",E18,"&amp;derechos=Acceso+libre")</f>
        <v>http://bdh.bne.es/bnesearch/q/autor/Arniches, Carlos &amp;derechos=Acceso+libre</v>
      </c>
      <c r="S18" s="26" t="str">
        <f aca="false">HYPERLINK(R18,"Obras digitalizadas")</f>
        <v>Obras digitalizadas</v>
      </c>
      <c r="T18" s="33"/>
      <c r="U18" s="8"/>
      <c r="V18" s="8"/>
    </row>
    <row r="19" s="34" customFormat="true" ht="35.25" hidden="false" customHeight="true" outlineLevel="0" collapsed="false">
      <c r="A19" s="17" t="str">
        <f aca="false">MID(B19,3,7)</f>
        <v>1197359</v>
      </c>
      <c r="B19" s="28" t="s">
        <v>104</v>
      </c>
      <c r="C19" s="19" t="s">
        <v>78</v>
      </c>
      <c r="D19" s="20" t="n">
        <v>1943</v>
      </c>
      <c r="E19" s="29" t="s">
        <v>105</v>
      </c>
      <c r="F19" s="30" t="s">
        <v>106</v>
      </c>
      <c r="G19" s="31" t="s">
        <v>107</v>
      </c>
      <c r="H19" s="23" t="s">
        <v>24</v>
      </c>
      <c r="I19" s="23" t="s">
        <v>25</v>
      </c>
      <c r="J19" s="23" t="str">
        <f aca="false">CONCATENATE(H19,A19)</f>
        <v>http://catalogo.bne.es/uhtbin/cgisirsi/0/x/0/05?searchdata1=^A1197359</v>
      </c>
      <c r="K19" s="24" t="str">
        <f aca="false">CONCATENATE(H19,A19,I19)</f>
        <v>http://catalogo.bne.es/uhtbin/cgisirsi/0/x/0/05?searchdata1=^A1197359{AUTORBNE}</v>
      </c>
      <c r="L19" s="24" t="s">
        <v>26</v>
      </c>
      <c r="M19" s="24" t="s">
        <v>27</v>
      </c>
      <c r="N19" s="24" t="str">
        <f aca="false">CONCATENATE(L19,B19,M19)</f>
        <v>http://datos.bne.es/persona/XX1197359.html</v>
      </c>
      <c r="O19" s="25" t="str">
        <f aca="false">HYPERLINK(J19,"Enlace al catálogo")</f>
        <v>Enlace al catálogo</v>
      </c>
      <c r="P19" s="26" t="str">
        <f aca="false">HYPERLINK(K19,"Enlace al catálogo")</f>
        <v>Enlace al catálogo</v>
      </c>
      <c r="Q19" s="26" t="str">
        <f aca="false">HYPERLINK(N19,"Enlace a datos.bne.es")</f>
        <v>Enlace a datos.bne.es</v>
      </c>
      <c r="R19" s="27" t="str">
        <f aca="false">CONCATENATE("http://bdh.bne.es/bnesearch/q/autor/",E19,"&amp;derechos=Acceso+libre")</f>
        <v>http://bdh.bne.es/bnesearch/q/autor/Arocha Guillama, Rafael &amp;derechos=Acceso+libre</v>
      </c>
      <c r="S19" s="26" t="str">
        <f aca="false">HYPERLINK(R19,"Obras digitalizadas")</f>
        <v>Obras digitalizadas</v>
      </c>
      <c r="T19" s="33"/>
      <c r="U19" s="8"/>
      <c r="V19" s="8"/>
    </row>
    <row r="20" s="34" customFormat="true" ht="35.25" hidden="false" customHeight="true" outlineLevel="0" collapsed="false">
      <c r="A20" s="17" t="str">
        <f aca="false">MID(B20,3,7)</f>
        <v>1039059</v>
      </c>
      <c r="B20" s="35" t="s">
        <v>108</v>
      </c>
      <c r="C20" s="36" t="s">
        <v>109</v>
      </c>
      <c r="D20" s="20" t="n">
        <v>1943</v>
      </c>
      <c r="E20" s="29" t="s">
        <v>110</v>
      </c>
      <c r="F20" s="30" t="s">
        <v>111</v>
      </c>
      <c r="G20" s="31" t="s">
        <v>112</v>
      </c>
      <c r="H20" s="23" t="s">
        <v>24</v>
      </c>
      <c r="I20" s="23" t="s">
        <v>25</v>
      </c>
      <c r="J20" s="23" t="str">
        <f aca="false">CONCATENATE(H20,A20)</f>
        <v>http://catalogo.bne.es/uhtbin/cgisirsi/0/x/0/05?searchdata1=^A1039059</v>
      </c>
      <c r="K20" s="24" t="str">
        <f aca="false">CONCATENATE(H20,A20,I20)</f>
        <v>http://catalogo.bne.es/uhtbin/cgisirsi/0/x/0/05?searchdata1=^A1039059{AUTORBNE}</v>
      </c>
      <c r="L20" s="24" t="s">
        <v>26</v>
      </c>
      <c r="M20" s="24" t="s">
        <v>27</v>
      </c>
      <c r="N20" s="24" t="str">
        <f aca="false">CONCATENATE(L20,B20,M20)</f>
        <v>http://datos.bne.es/persona/XX1039059.html</v>
      </c>
      <c r="O20" s="25" t="str">
        <f aca="false">HYPERLINK(J20,"Enlace al catálogo")</f>
        <v>Enlace al catálogo</v>
      </c>
      <c r="P20" s="26" t="str">
        <f aca="false">HYPERLINK(K20,"Enlace al catálogo")</f>
        <v>Enlace al catálogo</v>
      </c>
      <c r="Q20" s="26" t="str">
        <f aca="false">HYPERLINK(N20,"Enlace a datos.bne.es")</f>
        <v>Enlace a datos.bne.es</v>
      </c>
      <c r="R20" s="27" t="str">
        <f aca="false">CONCATENATE("http://bdh.bne.es/bnesearch/q/autor/",E20,"&amp;derechos=Acceso+libre")</f>
        <v>http://bdh.bne.es/bnesearch/q/autor/Azpiazu, Don &amp;derechos=Acceso+libre</v>
      </c>
      <c r="S20" s="26" t="str">
        <f aca="false">HYPERLINK(R20,"Obras digitalizadas")</f>
        <v>Obras digitalizadas</v>
      </c>
      <c r="T20" s="33"/>
      <c r="U20" s="8"/>
      <c r="V20" s="8"/>
    </row>
    <row r="21" s="34" customFormat="true" ht="35.25" hidden="false" customHeight="true" outlineLevel="0" collapsed="false">
      <c r="A21" s="17" t="str">
        <f aca="false">MID(B21,3,7)</f>
        <v>831030</v>
      </c>
      <c r="B21" s="28" t="s">
        <v>113</v>
      </c>
      <c r="C21" s="19" t="s">
        <v>114</v>
      </c>
      <c r="D21" s="20" t="n">
        <v>1943</v>
      </c>
      <c r="E21" s="29" t="s">
        <v>115</v>
      </c>
      <c r="F21" s="30" t="s">
        <v>116</v>
      </c>
      <c r="G21" s="31" t="s">
        <v>117</v>
      </c>
      <c r="H21" s="23" t="s">
        <v>24</v>
      </c>
      <c r="I21" s="23" t="s">
        <v>25</v>
      </c>
      <c r="J21" s="23" t="str">
        <f aca="false">CONCATENATE(H21,A21)</f>
        <v>http://catalogo.bne.es/uhtbin/cgisirsi/0/x/0/05?searchdata1=^A831030</v>
      </c>
      <c r="K21" s="24" t="str">
        <f aca="false">CONCATENATE(H21,A21,I21)</f>
        <v>http://catalogo.bne.es/uhtbin/cgisirsi/0/x/0/05?searchdata1=^A831030{AUTORBNE}</v>
      </c>
      <c r="L21" s="24" t="s">
        <v>26</v>
      </c>
      <c r="M21" s="24" t="s">
        <v>27</v>
      </c>
      <c r="N21" s="24" t="str">
        <f aca="false">CONCATENATE(L21,B21,M21)</f>
        <v>http://datos.bne.es/persona/XX831030.html</v>
      </c>
      <c r="O21" s="25" t="str">
        <f aca="false">HYPERLINK(J21,"Enlace al catálogo")</f>
        <v>Enlace al catálogo</v>
      </c>
      <c r="P21" s="26" t="str">
        <f aca="false">HYPERLINK(K21,"Enlace al catálogo")</f>
        <v>Enlace al catálogo</v>
      </c>
      <c r="Q21" s="26" t="str">
        <f aca="false">HYPERLINK(N21,"Enlace a datos.bne.es")</f>
        <v>Enlace a datos.bne.es</v>
      </c>
      <c r="R21" s="27" t="str">
        <f aca="false">CONCATENATE("http://bdh.bne.es/bnesearch/q/autor/",E21,"&amp;derechos=Acceso+libre")</f>
        <v>http://bdh.bne.es/bnesearch/q/autor/Baixeras, Dionisio &amp;derechos=Acceso+libre</v>
      </c>
      <c r="S21" s="26" t="str">
        <f aca="false">HYPERLINK(R21,"Obras digitalizadas")</f>
        <v>Obras digitalizadas</v>
      </c>
      <c r="T21" s="33"/>
      <c r="U21" s="8"/>
      <c r="V21" s="8"/>
    </row>
    <row r="22" s="34" customFormat="true" ht="35.25" hidden="false" customHeight="true" outlineLevel="0" collapsed="false">
      <c r="A22" s="17" t="str">
        <f aca="false">MID(B22,3,7)</f>
        <v>1199155</v>
      </c>
      <c r="B22" s="28" t="s">
        <v>118</v>
      </c>
      <c r="C22" s="19" t="s">
        <v>119</v>
      </c>
      <c r="D22" s="20" t="n">
        <v>1943</v>
      </c>
      <c r="E22" s="29" t="s">
        <v>120</v>
      </c>
      <c r="F22" s="30" t="s">
        <v>121</v>
      </c>
      <c r="G22" s="31" t="s">
        <v>122</v>
      </c>
      <c r="H22" s="23" t="s">
        <v>24</v>
      </c>
      <c r="I22" s="23" t="s">
        <v>25</v>
      </c>
      <c r="J22" s="23" t="str">
        <f aca="false">CONCATENATE(H22,A22)</f>
        <v>http://catalogo.bne.es/uhtbin/cgisirsi/0/x/0/05?searchdata1=^A1199155</v>
      </c>
      <c r="K22" s="24" t="str">
        <f aca="false">CONCATENATE(H22,A22,I22)</f>
        <v>http://catalogo.bne.es/uhtbin/cgisirsi/0/x/0/05?searchdata1=^A1199155{AUTORBNE}</v>
      </c>
      <c r="L22" s="24" t="s">
        <v>26</v>
      </c>
      <c r="M22" s="24" t="s">
        <v>27</v>
      </c>
      <c r="N22" s="24" t="str">
        <f aca="false">CONCATENATE(L22,B22,M22)</f>
        <v>http://datos.bne.es/persona/XX1199155.html</v>
      </c>
      <c r="O22" s="25" t="str">
        <f aca="false">HYPERLINK(J22,"Enlace al catálogo")</f>
        <v>Enlace al catálogo</v>
      </c>
      <c r="P22" s="26" t="str">
        <f aca="false">HYPERLINK(K22,"Enlace al catálogo")</f>
        <v>Enlace al catálogo</v>
      </c>
      <c r="Q22" s="26" t="str">
        <f aca="false">HYPERLINK(N22,"Enlace a datos.bne.es")</f>
        <v>Enlace a datos.bne.es</v>
      </c>
      <c r="R22" s="27" t="str">
        <f aca="false">CONCATENATE("http://bdh.bne.es/bnesearch/q/autor/",E22,"&amp;derechos=Acceso+libre")</f>
        <v>http://bdh.bne.es/bnesearch/q/autor/Barreiro, Lisardo R. &amp;derechos=Acceso+libre</v>
      </c>
      <c r="S22" s="26" t="str">
        <f aca="false">HYPERLINK(R22,"Obras digitalizadas")</f>
        <v>Obras digitalizadas</v>
      </c>
      <c r="T22" s="33"/>
      <c r="U22" s="8"/>
      <c r="V22" s="8"/>
    </row>
    <row r="23" s="34" customFormat="true" ht="35.25" hidden="false" customHeight="true" outlineLevel="0" collapsed="false">
      <c r="A23" s="17" t="str">
        <f aca="false">MID(B23,3,7)</f>
        <v>1199880</v>
      </c>
      <c r="B23" s="28" t="s">
        <v>123</v>
      </c>
      <c r="C23" s="19" t="s">
        <v>124</v>
      </c>
      <c r="D23" s="20" t="n">
        <v>1943</v>
      </c>
      <c r="E23" s="29" t="s">
        <v>125</v>
      </c>
      <c r="F23" s="30" t="s">
        <v>126</v>
      </c>
      <c r="G23" s="31" t="s">
        <v>127</v>
      </c>
      <c r="H23" s="23" t="s">
        <v>24</v>
      </c>
      <c r="I23" s="23" t="s">
        <v>25</v>
      </c>
      <c r="J23" s="23" t="str">
        <f aca="false">CONCATENATE(H23,A23)</f>
        <v>http://catalogo.bne.es/uhtbin/cgisirsi/0/x/0/05?searchdata1=^A1199880</v>
      </c>
      <c r="K23" s="24" t="str">
        <f aca="false">CONCATENATE(H23,A23,I23)</f>
        <v>http://catalogo.bne.es/uhtbin/cgisirsi/0/x/0/05?searchdata1=^A1199880{AUTORBNE}</v>
      </c>
      <c r="L23" s="24" t="s">
        <v>26</v>
      </c>
      <c r="M23" s="24" t="s">
        <v>27</v>
      </c>
      <c r="N23" s="24" t="str">
        <f aca="false">CONCATENATE(L23,B23,M23)</f>
        <v>http://datos.bne.es/persona/XX1199880.html</v>
      </c>
      <c r="O23" s="25" t="str">
        <f aca="false">HYPERLINK(J23,"Enlace al catálogo")</f>
        <v>Enlace al catálogo</v>
      </c>
      <c r="P23" s="26" t="str">
        <f aca="false">HYPERLINK(K23,"Enlace al catálogo")</f>
        <v>Enlace al catálogo</v>
      </c>
      <c r="Q23" s="26" t="str">
        <f aca="false">HYPERLINK(N23,"Enlace a datos.bne.es")</f>
        <v>Enlace a datos.bne.es</v>
      </c>
      <c r="R23" s="27" t="str">
        <f aca="false">CONCATENATE("http://bdh.bne.es/bnesearch/q/autor/",E23,"&amp;derechos=Acceso+libre")</f>
        <v>http://bdh.bne.es/bnesearch/q/autor/Bastos Ansart, Francisco &amp;derechos=Acceso+libre</v>
      </c>
      <c r="S23" s="26" t="str">
        <f aca="false">HYPERLINK(R23,"Obras digitalizadas")</f>
        <v>Obras digitalizadas</v>
      </c>
      <c r="T23" s="33"/>
      <c r="U23" s="8"/>
      <c r="V23" s="8"/>
    </row>
    <row r="24" s="34" customFormat="true" ht="35.25" hidden="false" customHeight="true" outlineLevel="0" collapsed="false">
      <c r="A24" s="17" t="str">
        <f aca="false">MID(B24,3,7)</f>
        <v>1702860</v>
      </c>
      <c r="B24" s="35" t="s">
        <v>128</v>
      </c>
      <c r="C24" s="36" t="s">
        <v>129</v>
      </c>
      <c r="D24" s="20" t="n">
        <v>1943</v>
      </c>
      <c r="E24" s="29" t="s">
        <v>130</v>
      </c>
      <c r="F24" s="30" t="s">
        <v>51</v>
      </c>
      <c r="G24" s="31" t="s">
        <v>131</v>
      </c>
      <c r="H24" s="23" t="s">
        <v>24</v>
      </c>
      <c r="I24" s="23" t="s">
        <v>25</v>
      </c>
      <c r="J24" s="23" t="str">
        <f aca="false">CONCATENATE(H24,A24)</f>
        <v>http://catalogo.bne.es/uhtbin/cgisirsi/0/x/0/05?searchdata1=^A1702860</v>
      </c>
      <c r="K24" s="24" t="str">
        <f aca="false">CONCATENATE(H24,A24,I24)</f>
        <v>http://catalogo.bne.es/uhtbin/cgisirsi/0/x/0/05?searchdata1=^A1702860{AUTORBNE}</v>
      </c>
      <c r="L24" s="24" t="s">
        <v>26</v>
      </c>
      <c r="M24" s="24" t="s">
        <v>27</v>
      </c>
      <c r="N24" s="24" t="str">
        <f aca="false">CONCATENATE(L24,B24,M24)</f>
        <v>http://datos.bne.es/persona/XX1702860.html</v>
      </c>
      <c r="O24" s="25" t="str">
        <f aca="false">HYPERLINK(J24,"Enlace al catálogo")</f>
        <v>Enlace al catálogo</v>
      </c>
      <c r="P24" s="26" t="str">
        <f aca="false">HYPERLINK(K24,"Enlace al catálogo")</f>
        <v>Enlace al catálogo</v>
      </c>
      <c r="Q24" s="26" t="str">
        <f aca="false">HYPERLINK(N24,"Enlace a datos.bne.es")</f>
        <v>Enlace a datos.bne.es</v>
      </c>
      <c r="R24" s="27" t="str">
        <f aca="false">CONCATENATE("http://bdh.bne.es/bnesearch/q/autor/",E24,"&amp;derechos=Acceso+libre")</f>
        <v>http://bdh.bne.es/bnesearch/q/autor/Barreto, Pedro &amp;derechos=Acceso+libre</v>
      </c>
      <c r="S24" s="32" t="s">
        <v>33</v>
      </c>
      <c r="T24" s="33"/>
      <c r="U24" s="8"/>
      <c r="V24" s="8"/>
    </row>
    <row r="25" s="34" customFormat="true" ht="35.25" hidden="false" customHeight="true" outlineLevel="0" collapsed="false">
      <c r="A25" s="17" t="str">
        <f aca="false">MID(B25,3,7)</f>
        <v>1205346</v>
      </c>
      <c r="B25" s="28" t="s">
        <v>132</v>
      </c>
      <c r="C25" s="19"/>
      <c r="D25" s="20" t="s">
        <v>133</v>
      </c>
      <c r="E25" s="29" t="s">
        <v>134</v>
      </c>
      <c r="F25" s="30"/>
      <c r="G25" s="31" t="s">
        <v>135</v>
      </c>
      <c r="H25" s="23" t="s">
        <v>24</v>
      </c>
      <c r="I25" s="23" t="s">
        <v>25</v>
      </c>
      <c r="J25" s="23" t="str">
        <f aca="false">CONCATENATE(H25,A25)</f>
        <v>http://catalogo.bne.es/uhtbin/cgisirsi/0/x/0/05?searchdata1=^A1205346</v>
      </c>
      <c r="K25" s="24" t="str">
        <f aca="false">CONCATENATE(H25,A25,I25)</f>
        <v>http://catalogo.bne.es/uhtbin/cgisirsi/0/x/0/05?searchdata1=^A1205346{AUTORBNE}</v>
      </c>
      <c r="L25" s="24" t="s">
        <v>26</v>
      </c>
      <c r="M25" s="24" t="s">
        <v>27</v>
      </c>
      <c r="N25" s="24" t="str">
        <f aca="false">CONCATENATE(L25,B25,M25)</f>
        <v>http://datos.bne.es/persona/XX1205346.html</v>
      </c>
      <c r="O25" s="25" t="str">
        <f aca="false">HYPERLINK(J25,"Enlace al catálogo")</f>
        <v>Enlace al catálogo</v>
      </c>
      <c r="P25" s="26" t="str">
        <f aca="false">HYPERLINK(K25,"Enlace al catálogo")</f>
        <v>Enlace al catálogo</v>
      </c>
      <c r="Q25" s="26" t="str">
        <f aca="false">HYPERLINK(N25,"Enlace a datos.bne.es")</f>
        <v>Enlace a datos.bne.es</v>
      </c>
      <c r="R25" s="27" t="str">
        <f aca="false">CONCATENATE("http://bdh.bne.es/bnesearch/q/autor/",E25,"&amp;derechos=Acceso+libre")</f>
        <v>http://bdh.bne.es/bnesearch/q/autor/Bher, Alejandro &amp;derechos=Acceso+libre</v>
      </c>
      <c r="S25" s="26"/>
      <c r="T25" s="33"/>
      <c r="U25" s="8"/>
      <c r="V25" s="8"/>
    </row>
    <row r="26" s="34" customFormat="true" ht="35.25" hidden="false" customHeight="true" outlineLevel="0" collapsed="false">
      <c r="A26" s="17" t="str">
        <f aca="false">MID(B26,3,7)</f>
        <v>1205661</v>
      </c>
      <c r="B26" s="28" t="s">
        <v>136</v>
      </c>
      <c r="C26" s="19" t="s">
        <v>35</v>
      </c>
      <c r="D26" s="20" t="n">
        <v>1943</v>
      </c>
      <c r="E26" s="29" t="s">
        <v>137</v>
      </c>
      <c r="F26" s="30" t="s">
        <v>22</v>
      </c>
      <c r="G26" s="31" t="s">
        <v>138</v>
      </c>
      <c r="H26" s="23" t="s">
        <v>24</v>
      </c>
      <c r="I26" s="23" t="s">
        <v>25</v>
      </c>
      <c r="J26" s="23" t="str">
        <f aca="false">CONCATENATE(H26,A26)</f>
        <v>http://catalogo.bne.es/uhtbin/cgisirsi/0/x/0/05?searchdata1=^A1205661</v>
      </c>
      <c r="K26" s="24" t="str">
        <f aca="false">CONCATENATE(H26,A26,I26)</f>
        <v>http://catalogo.bne.es/uhtbin/cgisirsi/0/x/0/05?searchdata1=^A1205661{AUTORBNE}</v>
      </c>
      <c r="L26" s="24" t="s">
        <v>26</v>
      </c>
      <c r="M26" s="24" t="s">
        <v>27</v>
      </c>
      <c r="N26" s="24" t="str">
        <f aca="false">CONCATENATE(L26,B26,M26)</f>
        <v>http://datos.bne.es/persona/XX1205661.html</v>
      </c>
      <c r="O26" s="25" t="str">
        <f aca="false">HYPERLINK(J26,"Enlace al catálogo")</f>
        <v>Enlace al catálogo</v>
      </c>
      <c r="P26" s="26" t="str">
        <f aca="false">HYPERLINK(K26,"Enlace al catálogo")</f>
        <v>Enlace al catálogo</v>
      </c>
      <c r="Q26" s="26" t="str">
        <f aca="false">HYPERLINK(N26,"Enlace a datos.bne.es")</f>
        <v>Enlace a datos.bne.es</v>
      </c>
      <c r="R26" s="27" t="str">
        <f aca="false">CONCATENATE("http://bdh.bne.es/bnesearch/q/autor/",E26,"&amp;derechos=Acceso+libre")</f>
        <v>http://bdh.bne.es/bnesearch/q/autor/Bilbao y Ugarriza, Félix&amp;derechos=Acceso+libre</v>
      </c>
      <c r="S26" s="26" t="str">
        <f aca="false">HYPERLINK(R26,"Obras digitalizadas")</f>
        <v>Obras digitalizadas</v>
      </c>
      <c r="T26" s="33"/>
      <c r="U26" s="8"/>
      <c r="V26" s="8"/>
    </row>
    <row r="27" s="34" customFormat="true" ht="35.25" hidden="false" customHeight="true" outlineLevel="0" collapsed="false">
      <c r="A27" s="17" t="str">
        <f aca="false">MID(B27,3,7)</f>
        <v>1170935</v>
      </c>
      <c r="B27" s="28" t="s">
        <v>139</v>
      </c>
      <c r="C27" s="19" t="s">
        <v>140</v>
      </c>
      <c r="D27" s="20" t="n">
        <v>1943</v>
      </c>
      <c r="E27" s="29" t="s">
        <v>141</v>
      </c>
      <c r="F27" s="30" t="s">
        <v>42</v>
      </c>
      <c r="G27" s="31" t="s">
        <v>142</v>
      </c>
      <c r="H27" s="23" t="s">
        <v>24</v>
      </c>
      <c r="I27" s="23" t="s">
        <v>25</v>
      </c>
      <c r="J27" s="23" t="str">
        <f aca="false">CONCATENATE(H27,A27)</f>
        <v>http://catalogo.bne.es/uhtbin/cgisirsi/0/x/0/05?searchdata1=^A1170935</v>
      </c>
      <c r="K27" s="24" t="str">
        <f aca="false">CONCATENATE(H27,A27,I27)</f>
        <v>http://catalogo.bne.es/uhtbin/cgisirsi/0/x/0/05?searchdata1=^A1170935{AUTORBNE}</v>
      </c>
      <c r="L27" s="24" t="s">
        <v>26</v>
      </c>
      <c r="M27" s="24" t="s">
        <v>27</v>
      </c>
      <c r="N27" s="24" t="str">
        <f aca="false">CONCATENATE(L27,B27,M27)</f>
        <v>http://datos.bne.es/persona/XX1170935.html</v>
      </c>
      <c r="O27" s="25" t="str">
        <f aca="false">HYPERLINK(J27,"Enlace al catálogo")</f>
        <v>Enlace al catálogo</v>
      </c>
      <c r="P27" s="26" t="str">
        <f aca="false">HYPERLINK(K27,"Enlace al catálogo")</f>
        <v>Enlace al catálogo</v>
      </c>
      <c r="Q27" s="26" t="str">
        <f aca="false">HYPERLINK(N27,"Enlace a datos.bne.es")</f>
        <v>Enlace a datos.bne.es</v>
      </c>
      <c r="R27" s="27" t="str">
        <f aca="false">CONCATENATE("http://bdh.bne.es/bnesearch/q/autor/",E27,"&amp;derechos=Acceso+libre")</f>
        <v>http://bdh.bne.es/bnesearch/q/autor/Caballero de Puga, Eduardo &amp;derechos=Acceso+libre</v>
      </c>
      <c r="S27" s="26" t="str">
        <f aca="false">HYPERLINK(R27,"Obras digitalizadas")</f>
        <v>Obras digitalizadas</v>
      </c>
      <c r="T27" s="33"/>
      <c r="U27" s="8"/>
      <c r="V27" s="8"/>
    </row>
    <row r="28" s="34" customFormat="true" ht="35.25" hidden="false" customHeight="true" outlineLevel="0" collapsed="false">
      <c r="A28" s="17" t="str">
        <f aca="false">MID(B28,3,7)</f>
        <v>5558434</v>
      </c>
      <c r="B28" s="35" t="s">
        <v>143</v>
      </c>
      <c r="C28" s="36" t="s">
        <v>144</v>
      </c>
      <c r="D28" s="20" t="n">
        <v>1943</v>
      </c>
      <c r="E28" s="29" t="s">
        <v>145</v>
      </c>
      <c r="F28" s="30" t="s">
        <v>31</v>
      </c>
      <c r="G28" s="31" t="s">
        <v>146</v>
      </c>
      <c r="H28" s="23" t="s">
        <v>24</v>
      </c>
      <c r="I28" s="23" t="s">
        <v>25</v>
      </c>
      <c r="J28" s="23" t="str">
        <f aca="false">CONCATENATE(H28,A28)</f>
        <v>http://catalogo.bne.es/uhtbin/cgisirsi/0/x/0/05?searchdata1=^A5558434</v>
      </c>
      <c r="K28" s="24" t="str">
        <f aca="false">CONCATENATE(H28,A28,I28)</f>
        <v>http://catalogo.bne.es/uhtbin/cgisirsi/0/x/0/05?searchdata1=^A5558434{AUTORBNE}</v>
      </c>
      <c r="L28" s="24" t="s">
        <v>26</v>
      </c>
      <c r="M28" s="24" t="s">
        <v>27</v>
      </c>
      <c r="N28" s="24" t="str">
        <f aca="false">CONCATENATE(L28,B28,M28)</f>
        <v>http://datos.bne.es/persona/XX5558434.html</v>
      </c>
      <c r="O28" s="25" t="str">
        <f aca="false">HYPERLINK(J28,"Enlace al catálogo")</f>
        <v>Enlace al catálogo</v>
      </c>
      <c r="P28" s="26" t="str">
        <f aca="false">HYPERLINK(K28,"Enlace al catálogo")</f>
        <v>Enlace al catálogo</v>
      </c>
      <c r="Q28" s="26" t="str">
        <f aca="false">HYPERLINK(N28,"Enlace a datos.bne.es")</f>
        <v>Enlace a datos.bne.es</v>
      </c>
      <c r="R28" s="27" t="str">
        <f aca="false">CONCATENATE("http://bdh.bne.es/bnesearch/q/autor/",E28,"&amp;derechos=Acceso+libre")</f>
        <v>http://bdh.bne.es/bnesearch/q/autor/Carceller, Manuel &amp;derechos=Acceso+libre</v>
      </c>
      <c r="S28" s="26" t="str">
        <f aca="false">HYPERLINK(R28,"Obras digitalizadas")</f>
        <v>Obras digitalizadas</v>
      </c>
      <c r="T28" s="33"/>
      <c r="U28" s="8"/>
      <c r="V28" s="8"/>
    </row>
    <row r="29" s="34" customFormat="true" ht="35.25" hidden="false" customHeight="true" outlineLevel="0" collapsed="false">
      <c r="A29" s="17" t="str">
        <f aca="false">MID(B29,3,7)</f>
        <v>1090458</v>
      </c>
      <c r="B29" s="35" t="s">
        <v>147</v>
      </c>
      <c r="C29" s="36" t="s">
        <v>148</v>
      </c>
      <c r="D29" s="20" t="n">
        <v>1943</v>
      </c>
      <c r="E29" s="29" t="s">
        <v>149</v>
      </c>
      <c r="F29" s="30" t="s">
        <v>116</v>
      </c>
      <c r="G29" s="31" t="s">
        <v>150</v>
      </c>
      <c r="H29" s="23" t="s">
        <v>24</v>
      </c>
      <c r="I29" s="23" t="s">
        <v>25</v>
      </c>
      <c r="J29" s="23" t="str">
        <f aca="false">CONCATENATE(H29,A29)</f>
        <v>http://catalogo.bne.es/uhtbin/cgisirsi/0/x/0/05?searchdata1=^A1090458</v>
      </c>
      <c r="K29" s="24" t="str">
        <f aca="false">CONCATENATE(H29,A29,I29)</f>
        <v>http://catalogo.bne.es/uhtbin/cgisirsi/0/x/0/05?searchdata1=^A1090458{AUTORBNE}</v>
      </c>
      <c r="L29" s="24" t="s">
        <v>26</v>
      </c>
      <c r="M29" s="24" t="s">
        <v>27</v>
      </c>
      <c r="N29" s="24" t="str">
        <f aca="false">CONCATENATE(L29,B29,M29)</f>
        <v>http://datos.bne.es/persona/XX1090458.html</v>
      </c>
      <c r="O29" s="25" t="str">
        <f aca="false">HYPERLINK(J29,"Enlace al catálogo")</f>
        <v>Enlace al catálogo</v>
      </c>
      <c r="P29" s="26" t="str">
        <f aca="false">HYPERLINK(K29,"Enlace al catálogo")</f>
        <v>Enlace al catálogo</v>
      </c>
      <c r="Q29" s="26" t="str">
        <f aca="false">HYPERLINK(N29,"Enlace a datos.bne.es")</f>
        <v>Enlace a datos.bne.es</v>
      </c>
      <c r="R29" s="27" t="str">
        <f aca="false">CONCATENATE("http://bdh.bne.es/bnesearch/q/autor/",E29,"&amp;derechos=Acceso+libre")</f>
        <v>http://bdh.bne.es/bnesearch/q/autor/Cardona, Daniel &amp;derechos=Acceso+libre</v>
      </c>
      <c r="S29" s="32" t="s">
        <v>33</v>
      </c>
      <c r="T29" s="33"/>
      <c r="U29" s="8"/>
      <c r="V29" s="8"/>
    </row>
    <row r="30" s="34" customFormat="true" ht="35.25" hidden="false" customHeight="true" outlineLevel="0" collapsed="false">
      <c r="A30" s="17" t="str">
        <f aca="false">MID(B30,3,7)</f>
        <v>880977</v>
      </c>
      <c r="B30" s="28" t="s">
        <v>151</v>
      </c>
      <c r="C30" s="19" t="s">
        <v>152</v>
      </c>
      <c r="D30" s="20" t="n">
        <v>1943</v>
      </c>
      <c r="E30" s="29" t="s">
        <v>153</v>
      </c>
      <c r="F30" s="30" t="s">
        <v>56</v>
      </c>
      <c r="G30" s="31" t="s">
        <v>154</v>
      </c>
      <c r="H30" s="23" t="s">
        <v>24</v>
      </c>
      <c r="I30" s="23" t="s">
        <v>25</v>
      </c>
      <c r="J30" s="23" t="str">
        <f aca="false">CONCATENATE(H30,A30)</f>
        <v>http://catalogo.bne.es/uhtbin/cgisirsi/0/x/0/05?searchdata1=^A880977</v>
      </c>
      <c r="K30" s="24" t="str">
        <f aca="false">CONCATENATE(H30,A30,I30)</f>
        <v>http://catalogo.bne.es/uhtbin/cgisirsi/0/x/0/05?searchdata1=^A880977{AUTORBNE}</v>
      </c>
      <c r="L30" s="24" t="s">
        <v>26</v>
      </c>
      <c r="M30" s="24" t="s">
        <v>27</v>
      </c>
      <c r="N30" s="24" t="str">
        <f aca="false">CONCATENATE(L30,B30,M30)</f>
        <v>http://datos.bne.es/persona/XX880977.html</v>
      </c>
      <c r="O30" s="25" t="str">
        <f aca="false">HYPERLINK(J30,"Enlace al catálogo")</f>
        <v>Enlace al catálogo</v>
      </c>
      <c r="P30" s="26" t="str">
        <f aca="false">HYPERLINK(K30,"Enlace al catálogo")</f>
        <v>Enlace al catálogo</v>
      </c>
      <c r="Q30" s="26" t="str">
        <f aca="false">HYPERLINK(N30,"Enlace a datos.bne.es")</f>
        <v>Enlace a datos.bne.es</v>
      </c>
      <c r="R30" s="27" t="str">
        <f aca="false">CONCATENATE("http://bdh.bne.es/bnesearch/q/autor/",E30,"&amp;derechos=Acceso+libre")</f>
        <v>http://bdh.bne.es/bnesearch/q/autor/Casañal Shakery, Alberto &amp;derechos=Acceso+libre</v>
      </c>
      <c r="S30" s="26" t="str">
        <f aca="false">HYPERLINK(R30,"Obras digitalizadas")</f>
        <v>Obras digitalizadas</v>
      </c>
      <c r="T30" s="33"/>
      <c r="U30" s="8"/>
      <c r="V30" s="8"/>
    </row>
    <row r="31" s="34" customFormat="true" ht="35.25" hidden="false" customHeight="true" outlineLevel="0" collapsed="false">
      <c r="A31" s="17" t="str">
        <f aca="false">MID(B31,3,7)</f>
        <v>1238977</v>
      </c>
      <c r="B31" s="28" t="s">
        <v>155</v>
      </c>
      <c r="C31" s="19" t="s">
        <v>156</v>
      </c>
      <c r="D31" s="20" t="n">
        <v>1943</v>
      </c>
      <c r="E31" s="29" t="s">
        <v>157</v>
      </c>
      <c r="F31" s="30" t="s">
        <v>116</v>
      </c>
      <c r="G31" s="31" t="s">
        <v>158</v>
      </c>
      <c r="H31" s="23" t="s">
        <v>24</v>
      </c>
      <c r="I31" s="23" t="s">
        <v>25</v>
      </c>
      <c r="J31" s="23" t="str">
        <f aca="false">CONCATENATE(H31,A31)</f>
        <v>http://catalogo.bne.es/uhtbin/cgisirsi/0/x/0/05?searchdata1=^A1238977</v>
      </c>
      <c r="K31" s="24" t="str">
        <f aca="false">CONCATENATE(H31,A31,I31)</f>
        <v>http://catalogo.bne.es/uhtbin/cgisirsi/0/x/0/05?searchdata1=^A1238977{AUTORBNE}</v>
      </c>
      <c r="L31" s="24" t="s">
        <v>26</v>
      </c>
      <c r="M31" s="24" t="s">
        <v>27</v>
      </c>
      <c r="N31" s="24" t="str">
        <f aca="false">CONCATENATE(L31,B31,M31)</f>
        <v>http://datos.bne.es/persona/XX1238977.html</v>
      </c>
      <c r="O31" s="25" t="str">
        <f aca="false">HYPERLINK(J31,"Enlace al catálogo")</f>
        <v>Enlace al catálogo</v>
      </c>
      <c r="P31" s="26" t="str">
        <f aca="false">HYPERLINK(K31,"Enlace al catálogo")</f>
        <v>Enlace al catálogo</v>
      </c>
      <c r="Q31" s="26" t="str">
        <f aca="false">HYPERLINK(N31,"Enlace a datos.bne.es")</f>
        <v>Enlace a datos.bne.es</v>
      </c>
      <c r="R31" s="27" t="str">
        <f aca="false">CONCATENATE("http://bdh.bne.es/bnesearch/q/autor/",E31,"&amp;derechos=Acceso+libre")</f>
        <v>http://bdh.bne.es/bnesearch/q/autor/Casas-Carbó, Joaquim&amp;derechos=Acceso+libre</v>
      </c>
      <c r="S31" s="26" t="str">
        <f aca="false">HYPERLINK(R31,"Obras digitalizadas")</f>
        <v>Obras digitalizadas</v>
      </c>
      <c r="T31" s="33"/>
      <c r="U31" s="8"/>
      <c r="V31" s="8"/>
    </row>
    <row r="32" s="34" customFormat="true" ht="35.25" hidden="false" customHeight="true" outlineLevel="0" collapsed="false">
      <c r="A32" s="17" t="str">
        <f aca="false">MID(B32,3,7)</f>
        <v>4735504</v>
      </c>
      <c r="B32" s="28" t="s">
        <v>159</v>
      </c>
      <c r="C32" s="19" t="s">
        <v>160</v>
      </c>
      <c r="D32" s="20" t="n">
        <v>1943</v>
      </c>
      <c r="E32" s="29" t="s">
        <v>161</v>
      </c>
      <c r="F32" s="30" t="s">
        <v>162</v>
      </c>
      <c r="G32" s="31" t="s">
        <v>163</v>
      </c>
      <c r="H32" s="23" t="s">
        <v>24</v>
      </c>
      <c r="I32" s="23" t="s">
        <v>25</v>
      </c>
      <c r="J32" s="23" t="str">
        <f aca="false">CONCATENATE(H32,A32)</f>
        <v>http://catalogo.bne.es/uhtbin/cgisirsi/0/x/0/05?searchdata1=^A4735504</v>
      </c>
      <c r="K32" s="24" t="str">
        <f aca="false">CONCATENATE(H32,A32,I32)</f>
        <v>http://catalogo.bne.es/uhtbin/cgisirsi/0/x/0/05?searchdata1=^A4735504{AUTORBNE}</v>
      </c>
      <c r="L32" s="24" t="s">
        <v>26</v>
      </c>
      <c r="M32" s="24" t="s">
        <v>27</v>
      </c>
      <c r="N32" s="24" t="str">
        <f aca="false">CONCATENATE(L32,B32,M32)</f>
        <v>http://datos.bne.es/persona/XX4735504.html</v>
      </c>
      <c r="O32" s="25" t="str">
        <f aca="false">HYPERLINK(J32,"Enlace al catálogo")</f>
        <v>Enlace al catálogo</v>
      </c>
      <c r="P32" s="26" t="str">
        <f aca="false">HYPERLINK(K32,"Enlace al catálogo")</f>
        <v>Enlace al catálogo</v>
      </c>
      <c r="Q32" s="26" t="str">
        <f aca="false">HYPERLINK(N32,"Enlace a datos.bne.es")</f>
        <v>Enlace a datos.bne.es</v>
      </c>
      <c r="R32" s="27" t="str">
        <f aca="false">CONCATENATE("http://bdh.bne.es/bnesearch/q/autor/",E32,"&amp;derechos=Acceso+libre")</f>
        <v>http://bdh.bne.es/bnesearch/q/autor/Cases Casañ, Ernesto&amp;derechos=Acceso+libre</v>
      </c>
      <c r="S32" s="26" t="str">
        <f aca="false">HYPERLINK(R32,"Obras digitalizadas")</f>
        <v>Obras digitalizadas</v>
      </c>
      <c r="T32" s="33"/>
      <c r="U32" s="8"/>
      <c r="V32" s="8"/>
    </row>
    <row r="33" s="34" customFormat="true" ht="35.25" hidden="false" customHeight="true" outlineLevel="0" collapsed="false">
      <c r="A33" s="17" t="str">
        <f aca="false">MID(B33,3,7)</f>
        <v>1238982</v>
      </c>
      <c r="B33" s="35" t="s">
        <v>164</v>
      </c>
      <c r="C33" s="36" t="s">
        <v>124</v>
      </c>
      <c r="D33" s="20" t="n">
        <v>1943</v>
      </c>
      <c r="E33" s="29" t="s">
        <v>165</v>
      </c>
      <c r="F33" s="30" t="s">
        <v>162</v>
      </c>
      <c r="G33" s="31" t="s">
        <v>166</v>
      </c>
      <c r="H33" s="23" t="s">
        <v>24</v>
      </c>
      <c r="I33" s="23" t="s">
        <v>25</v>
      </c>
      <c r="J33" s="23" t="str">
        <f aca="false">CONCATENATE(H33,A33)</f>
        <v>http://catalogo.bne.es/uhtbin/cgisirsi/0/x/0/05?searchdata1=^A1238982</v>
      </c>
      <c r="K33" s="24" t="str">
        <f aca="false">CONCATENATE(H33,A33,I33)</f>
        <v>http://catalogo.bne.es/uhtbin/cgisirsi/0/x/0/05?searchdata1=^A1238982{AUTORBNE}</v>
      </c>
      <c r="L33" s="24" t="s">
        <v>26</v>
      </c>
      <c r="M33" s="24" t="s">
        <v>27</v>
      </c>
      <c r="N33" s="24" t="str">
        <f aca="false">CONCATENATE(L33,B33,M33)</f>
        <v>http://datos.bne.es/persona/XX1238982.html</v>
      </c>
      <c r="O33" s="25" t="str">
        <f aca="false">HYPERLINK(J33,"Enlace al catálogo")</f>
        <v>Enlace al catálogo</v>
      </c>
      <c r="P33" s="26" t="str">
        <f aca="false">HYPERLINK(K33,"Enlace al catálogo")</f>
        <v>Enlace al catálogo</v>
      </c>
      <c r="Q33" s="26" t="str">
        <f aca="false">HYPERLINK(N33,"Enlace a datos.bne.es")</f>
        <v>Enlace a datos.bne.es</v>
      </c>
      <c r="R33" s="27" t="str">
        <f aca="false">CONCATENATE("http://bdh.bne.es/bnesearch/q/autor/",E33,"&amp;derechos=Acceso+libre")</f>
        <v>http://bdh.bne.es/bnesearch/q/autor/Cases, Pablo &amp;derechos=Acceso+libre</v>
      </c>
      <c r="S33" s="26" t="str">
        <f aca="false">HYPERLINK(R33,"Obras digitalizadas")</f>
        <v>Obras digitalizadas</v>
      </c>
      <c r="T33" s="33"/>
      <c r="U33" s="8"/>
      <c r="V33" s="8"/>
    </row>
    <row r="34" s="34" customFormat="true" ht="35.25" hidden="false" customHeight="true" outlineLevel="0" collapsed="false">
      <c r="A34" s="17" t="str">
        <f aca="false">MID(B34,3,7)</f>
        <v>1103231</v>
      </c>
      <c r="B34" s="35" t="s">
        <v>167</v>
      </c>
      <c r="C34" s="36" t="s">
        <v>168</v>
      </c>
      <c r="D34" s="20" t="n">
        <v>1943</v>
      </c>
      <c r="E34" s="29" t="s">
        <v>169</v>
      </c>
      <c r="F34" s="30" t="s">
        <v>31</v>
      </c>
      <c r="G34" s="31" t="s">
        <v>170</v>
      </c>
      <c r="H34" s="23" t="s">
        <v>24</v>
      </c>
      <c r="I34" s="23" t="s">
        <v>25</v>
      </c>
      <c r="J34" s="23" t="str">
        <f aca="false">CONCATENATE(H34,A34)</f>
        <v>http://catalogo.bne.es/uhtbin/cgisirsi/0/x/0/05?searchdata1=^A1103231</v>
      </c>
      <c r="K34" s="24" t="str">
        <f aca="false">CONCATENATE(H34,A34,I34)</f>
        <v>http://catalogo.bne.es/uhtbin/cgisirsi/0/x/0/05?searchdata1=^A1103231{AUTORBNE}</v>
      </c>
      <c r="L34" s="24" t="s">
        <v>26</v>
      </c>
      <c r="M34" s="24" t="s">
        <v>27</v>
      </c>
      <c r="N34" s="24" t="str">
        <f aca="false">CONCATENATE(L34,B34,M34)</f>
        <v>http://datos.bne.es/persona/XX1103231.html</v>
      </c>
      <c r="O34" s="25" t="str">
        <f aca="false">HYPERLINK(J34,"Enlace al catálogo")</f>
        <v>Enlace al catálogo</v>
      </c>
      <c r="P34" s="26" t="str">
        <f aca="false">HYPERLINK(K34,"Enlace al catálogo")</f>
        <v>Enlace al catálogo</v>
      </c>
      <c r="Q34" s="26" t="str">
        <f aca="false">HYPERLINK(N34,"Enlace a datos.bne.es")</f>
        <v>Enlace a datos.bne.es</v>
      </c>
      <c r="R34" s="27" t="str">
        <f aca="false">CONCATENATE("http://bdh.bne.es/bnesearch/q/autor/",E34,"&amp;derechos=Acceso+libre")</f>
        <v>http://bdh.bne.es/bnesearch/q/autor/Castellarnau, Joaquín María de&amp;derechos=Acceso+libre</v>
      </c>
      <c r="S34" s="26" t="str">
        <f aca="false">HYPERLINK(R34,"Obras digitalizadas")</f>
        <v>Obras digitalizadas</v>
      </c>
      <c r="T34" s="33"/>
      <c r="U34" s="8"/>
      <c r="V34" s="8"/>
    </row>
    <row r="35" s="34" customFormat="true" ht="35.25" hidden="false" customHeight="true" outlineLevel="0" collapsed="false">
      <c r="A35" s="17" t="str">
        <f aca="false">MID(B35,3,7)</f>
        <v>1034957</v>
      </c>
      <c r="B35" s="35" t="s">
        <v>171</v>
      </c>
      <c r="C35" s="36" t="s">
        <v>172</v>
      </c>
      <c r="D35" s="20" t="n">
        <v>1943</v>
      </c>
      <c r="E35" s="29" t="s">
        <v>173</v>
      </c>
      <c r="F35" s="30" t="s">
        <v>174</v>
      </c>
      <c r="G35" s="31" t="s">
        <v>175</v>
      </c>
      <c r="H35" s="23" t="s">
        <v>24</v>
      </c>
      <c r="I35" s="23" t="s">
        <v>25</v>
      </c>
      <c r="J35" s="23" t="str">
        <f aca="false">CONCATENATE(H35,A35)</f>
        <v>http://catalogo.bne.es/uhtbin/cgisirsi/0/x/0/05?searchdata1=^A1034957</v>
      </c>
      <c r="K35" s="24" t="str">
        <f aca="false">CONCATENATE(H35,A35,I35)</f>
        <v>http://catalogo.bne.es/uhtbin/cgisirsi/0/x/0/05?searchdata1=^A1034957{AUTORBNE}</v>
      </c>
      <c r="L35" s="24" t="s">
        <v>26</v>
      </c>
      <c r="M35" s="24" t="s">
        <v>27</v>
      </c>
      <c r="N35" s="24" t="str">
        <f aca="false">CONCATENATE(L35,B35,M35)</f>
        <v>http://datos.bne.es/persona/XX1034957.html</v>
      </c>
      <c r="O35" s="25" t="str">
        <f aca="false">HYPERLINK(J35,"Enlace al catálogo")</f>
        <v>Enlace al catálogo</v>
      </c>
      <c r="P35" s="26" t="str">
        <f aca="false">HYPERLINK(K35,"Enlace al catálogo")</f>
        <v>Enlace al catálogo</v>
      </c>
      <c r="Q35" s="26" t="str">
        <f aca="false">HYPERLINK(N35,"Enlace a datos.bne.es")</f>
        <v>Enlace a datos.bne.es</v>
      </c>
      <c r="R35" s="27" t="str">
        <f aca="false">CONCATENATE("http://bdh.bne.es/bnesearch/q/autor/",E35,"&amp;derechos=Acceso+libre")</f>
        <v>http://bdh.bne.es/bnesearch/q/autor/Cebrián Ruiz, Emilio&amp;derechos=Acceso+libre</v>
      </c>
      <c r="S35" s="26" t="str">
        <f aca="false">HYPERLINK(R35,"Obras digitalizadas")</f>
        <v>Obras digitalizadas</v>
      </c>
      <c r="T35" s="33"/>
      <c r="U35" s="8"/>
      <c r="V35" s="8"/>
    </row>
    <row r="36" s="34" customFormat="true" ht="35.25" hidden="false" customHeight="true" outlineLevel="0" collapsed="false">
      <c r="A36" s="17" t="str">
        <f aca="false">MID(B36,3,7)</f>
        <v>1564734</v>
      </c>
      <c r="B36" s="28" t="s">
        <v>176</v>
      </c>
      <c r="C36" s="19" t="s">
        <v>35</v>
      </c>
      <c r="D36" s="20" t="n">
        <v>1943</v>
      </c>
      <c r="E36" s="29" t="s">
        <v>177</v>
      </c>
      <c r="F36" s="30" t="s">
        <v>178</v>
      </c>
      <c r="G36" s="31" t="s">
        <v>179</v>
      </c>
      <c r="H36" s="23" t="s">
        <v>24</v>
      </c>
      <c r="I36" s="23" t="s">
        <v>25</v>
      </c>
      <c r="J36" s="23" t="str">
        <f aca="false">CONCATENATE(H36,A36)</f>
        <v>http://catalogo.bne.es/uhtbin/cgisirsi/0/x/0/05?searchdata1=^A1564734</v>
      </c>
      <c r="K36" s="24" t="str">
        <f aca="false">CONCATENATE(H36,A36,I36)</f>
        <v>http://catalogo.bne.es/uhtbin/cgisirsi/0/x/0/05?searchdata1=^A1564734{AUTORBNE}</v>
      </c>
      <c r="L36" s="24" t="s">
        <v>26</v>
      </c>
      <c r="M36" s="24" t="s">
        <v>27</v>
      </c>
      <c r="N36" s="24" t="str">
        <f aca="false">CONCATENATE(L36,B36,M36)</f>
        <v>http://datos.bne.es/persona/XX1564734.html</v>
      </c>
      <c r="O36" s="25" t="str">
        <f aca="false">HYPERLINK(J36,"Enlace al catálogo")</f>
        <v>Enlace al catálogo</v>
      </c>
      <c r="P36" s="26" t="str">
        <f aca="false">HYPERLINK(K36,"Enlace al catálogo")</f>
        <v>Enlace al catálogo</v>
      </c>
      <c r="Q36" s="26" t="str">
        <f aca="false">HYPERLINK(N36,"Enlace a datos.bne.es")</f>
        <v>Enlace a datos.bne.es</v>
      </c>
      <c r="R36" s="27" t="str">
        <f aca="false">CONCATENATE("http://bdh.bne.es/bnesearch/q/autor/",E36,"&amp;derechos=Acceso+libre")</f>
        <v>http://bdh.bne.es/bnesearch/q/autor/Chumillas, Ventura&amp;derechos=Acceso+libre</v>
      </c>
      <c r="S36" s="26" t="str">
        <f aca="false">HYPERLINK(R36,"Obras digitalizadas")</f>
        <v>Obras digitalizadas</v>
      </c>
      <c r="T36" s="33"/>
      <c r="U36" s="8"/>
      <c r="V36" s="8"/>
    </row>
    <row r="37" s="34" customFormat="true" ht="35.25" hidden="false" customHeight="true" outlineLevel="0" collapsed="false">
      <c r="A37" s="17" t="str">
        <f aca="false">MID(B37,3,7)</f>
        <v>1508002</v>
      </c>
      <c r="B37" s="35" t="s">
        <v>180</v>
      </c>
      <c r="C37" s="36" t="s">
        <v>181</v>
      </c>
      <c r="D37" s="20" t="n">
        <v>1943</v>
      </c>
      <c r="E37" s="29" t="s">
        <v>182</v>
      </c>
      <c r="F37" s="30" t="s">
        <v>183</v>
      </c>
      <c r="G37" s="31" t="s">
        <v>184</v>
      </c>
      <c r="H37" s="23" t="s">
        <v>24</v>
      </c>
      <c r="I37" s="23" t="s">
        <v>25</v>
      </c>
      <c r="J37" s="23" t="str">
        <f aca="false">CONCATENATE(H37,A37)</f>
        <v>http://catalogo.bne.es/uhtbin/cgisirsi/0/x/0/05?searchdata1=^A1508002</v>
      </c>
      <c r="K37" s="24" t="str">
        <f aca="false">CONCATENATE(H37,A37,I37)</f>
        <v>http://catalogo.bne.es/uhtbin/cgisirsi/0/x/0/05?searchdata1=^A1508002{AUTORBNE}</v>
      </c>
      <c r="L37" s="24" t="s">
        <v>26</v>
      </c>
      <c r="M37" s="24" t="s">
        <v>27</v>
      </c>
      <c r="N37" s="24" t="str">
        <f aca="false">CONCATENATE(L37,B37,M37)</f>
        <v>http://datos.bne.es/persona/XX1508002.html</v>
      </c>
      <c r="O37" s="25" t="str">
        <f aca="false">HYPERLINK(J37,"Enlace al catálogo")</f>
        <v>Enlace al catálogo</v>
      </c>
      <c r="P37" s="26" t="str">
        <f aca="false">HYPERLINK(K37,"Enlace al catálogo")</f>
        <v>Enlace al catálogo</v>
      </c>
      <c r="Q37" s="26" t="str">
        <f aca="false">HYPERLINK(N37,"Enlace a datos.bne.es")</f>
        <v>Enlace a datos.bne.es</v>
      </c>
      <c r="R37" s="27" t="str">
        <f aca="false">CONCATENATE("http://bdh.bne.es/bnesearch/q/autor/",E37,"&amp;derechos=Acceso+libre")</f>
        <v>http://bdh.bne.es/bnesearch/q/autor/Cidón, Francisco de &amp;derechos=Acceso+libre</v>
      </c>
      <c r="S37" s="26" t="str">
        <f aca="false">HYPERLINK(R37,"Obras digitalizadas")</f>
        <v>Obras digitalizadas</v>
      </c>
      <c r="T37" s="33"/>
      <c r="U37" s="8"/>
      <c r="V37" s="8"/>
    </row>
    <row r="38" s="34" customFormat="true" ht="35.25" hidden="false" customHeight="true" outlineLevel="0" collapsed="false">
      <c r="A38" s="17" t="str">
        <f aca="false">MID(B38,3,7)</f>
        <v>862240</v>
      </c>
      <c r="B38" s="28" t="s">
        <v>185</v>
      </c>
      <c r="C38" s="19" t="s">
        <v>40</v>
      </c>
      <c r="D38" s="20" t="n">
        <v>1943</v>
      </c>
      <c r="E38" s="29" t="s">
        <v>186</v>
      </c>
      <c r="F38" s="30" t="s">
        <v>66</v>
      </c>
      <c r="G38" s="31" t="s">
        <v>187</v>
      </c>
      <c r="H38" s="23" t="s">
        <v>24</v>
      </c>
      <c r="I38" s="23" t="s">
        <v>25</v>
      </c>
      <c r="J38" s="23" t="str">
        <f aca="false">CONCATENATE(H38,A38)</f>
        <v>http://catalogo.bne.es/uhtbin/cgisirsi/0/x/0/05?searchdata1=^A862240</v>
      </c>
      <c r="K38" s="24" t="str">
        <f aca="false">CONCATENATE(H38,A38,I38)</f>
        <v>http://catalogo.bne.es/uhtbin/cgisirsi/0/x/0/05?searchdata1=^A862240{AUTORBNE}</v>
      </c>
      <c r="L38" s="24" t="s">
        <v>26</v>
      </c>
      <c r="M38" s="24" t="s">
        <v>27</v>
      </c>
      <c r="N38" s="24" t="str">
        <f aca="false">CONCATENATE(L38,B38,M38)</f>
        <v>http://datos.bne.es/persona/XX862240.html</v>
      </c>
      <c r="O38" s="25" t="str">
        <f aca="false">HYPERLINK(J38,"Enlace al catálogo")</f>
        <v>Enlace al catálogo</v>
      </c>
      <c r="P38" s="26" t="str">
        <f aca="false">HYPERLINK(K38,"Enlace al catálogo")</f>
        <v>Enlace al catálogo</v>
      </c>
      <c r="Q38" s="26" t="str">
        <f aca="false">HYPERLINK(N38,"Enlace a datos.bne.es")</f>
        <v>Enlace a datos.bne.es</v>
      </c>
      <c r="R38" s="27" t="str">
        <f aca="false">CONCATENATE("http://bdh.bne.es/bnesearch/q/autor/",E38,"&amp;derechos=Acceso+libre")</f>
        <v>http://bdh.bne.es/bnesearch/q/autor/Cotarelo, Francisco&amp;derechos=Acceso+libre</v>
      </c>
      <c r="S38" s="26" t="str">
        <f aca="false">HYPERLINK(R38,"Obras digitalizadas")</f>
        <v>Obras digitalizadas</v>
      </c>
      <c r="T38" s="33"/>
      <c r="U38" s="8"/>
      <c r="V38" s="8"/>
    </row>
    <row r="39" s="34" customFormat="true" ht="35.25" hidden="false" customHeight="true" outlineLevel="0" collapsed="false">
      <c r="A39" s="17" t="str">
        <f aca="false">MID(B39,3,7)</f>
        <v>1651333</v>
      </c>
      <c r="B39" s="28" t="s">
        <v>188</v>
      </c>
      <c r="C39" s="19" t="s">
        <v>189</v>
      </c>
      <c r="D39" s="20" t="n">
        <v>1943</v>
      </c>
      <c r="E39" s="29" t="s">
        <v>190</v>
      </c>
      <c r="F39" s="30" t="s">
        <v>191</v>
      </c>
      <c r="G39" s="31" t="s">
        <v>192</v>
      </c>
      <c r="H39" s="23" t="s">
        <v>24</v>
      </c>
      <c r="I39" s="23" t="s">
        <v>25</v>
      </c>
      <c r="J39" s="23" t="str">
        <f aca="false">CONCATENATE(H39,A39)</f>
        <v>http://catalogo.bne.es/uhtbin/cgisirsi/0/x/0/05?searchdata1=^A1651333</v>
      </c>
      <c r="K39" s="24" t="str">
        <f aca="false">CONCATENATE(H39,A39,I39)</f>
        <v>http://catalogo.bne.es/uhtbin/cgisirsi/0/x/0/05?searchdata1=^A1651333{AUTORBNE}</v>
      </c>
      <c r="L39" s="24" t="s">
        <v>26</v>
      </c>
      <c r="M39" s="24" t="s">
        <v>27</v>
      </c>
      <c r="N39" s="24" t="str">
        <f aca="false">CONCATENATE(L39,B39,M39)</f>
        <v>http://datos.bne.es/persona/XX1651333.html</v>
      </c>
      <c r="O39" s="25" t="str">
        <f aca="false">HYPERLINK(J39,"Enlace al catálogo")</f>
        <v>Enlace al catálogo</v>
      </c>
      <c r="P39" s="26" t="str">
        <f aca="false">HYPERLINK(K39,"Enlace al catálogo")</f>
        <v>Enlace al catálogo</v>
      </c>
      <c r="Q39" s="26" t="str">
        <f aca="false">HYPERLINK(N39,"Enlace a datos.bne.es")</f>
        <v>Enlace a datos.bne.es</v>
      </c>
      <c r="R39" s="27" t="str">
        <f aca="false">CONCATENATE("http://bdh.bne.es/bnesearch/q/autor/",E39,"&amp;derechos=Acceso+libre")</f>
        <v>http://bdh.bne.es/bnesearch/q/autor/Cuenca, Francisco&amp;derechos=Acceso+libre</v>
      </c>
      <c r="S39" s="26" t="str">
        <f aca="false">HYPERLINK(R39,"Obras digitalizadas")</f>
        <v>Obras digitalizadas</v>
      </c>
      <c r="T39" s="33"/>
      <c r="U39" s="8"/>
      <c r="V39" s="8"/>
    </row>
    <row r="40" s="34" customFormat="true" ht="35.25" hidden="false" customHeight="true" outlineLevel="0" collapsed="false">
      <c r="A40" s="17" t="str">
        <f aca="false">MID(B40,3,7)</f>
        <v>976765</v>
      </c>
      <c r="B40" s="28" t="s">
        <v>193</v>
      </c>
      <c r="C40" s="19" t="s">
        <v>194</v>
      </c>
      <c r="D40" s="20" t="n">
        <v>1943</v>
      </c>
      <c r="E40" s="29" t="s">
        <v>195</v>
      </c>
      <c r="F40" s="30" t="s">
        <v>42</v>
      </c>
      <c r="G40" s="31" t="s">
        <v>196</v>
      </c>
      <c r="H40" s="23" t="s">
        <v>24</v>
      </c>
      <c r="I40" s="23" t="s">
        <v>25</v>
      </c>
      <c r="J40" s="23" t="str">
        <f aca="false">CONCATENATE(H40,A40)</f>
        <v>http://catalogo.bne.es/uhtbin/cgisirsi/0/x/0/05?searchdata1=^A976765</v>
      </c>
      <c r="K40" s="24" t="str">
        <f aca="false">CONCATENATE(H40,A40,I40)</f>
        <v>http://catalogo.bne.es/uhtbin/cgisirsi/0/x/0/05?searchdata1=^A976765{AUTORBNE}</v>
      </c>
      <c r="L40" s="24" t="s">
        <v>26</v>
      </c>
      <c r="M40" s="24" t="s">
        <v>27</v>
      </c>
      <c r="N40" s="24" t="str">
        <f aca="false">CONCATENATE(L40,B40,M40)</f>
        <v>http://datos.bne.es/persona/XX976765.html</v>
      </c>
      <c r="O40" s="25" t="str">
        <f aca="false">HYPERLINK(J40,"Enlace al catálogo")</f>
        <v>Enlace al catálogo</v>
      </c>
      <c r="P40" s="26" t="str">
        <f aca="false">HYPERLINK(K40,"Enlace al catálogo")</f>
        <v>Enlace al catálogo</v>
      </c>
      <c r="Q40" s="26" t="str">
        <f aca="false">HYPERLINK(N40,"Enlace a datos.bne.es")</f>
        <v>Enlace a datos.bne.es</v>
      </c>
      <c r="R40" s="27" t="str">
        <f aca="false">CONCATENATE("http://bdh.bne.es/bnesearch/q/autor/",E40,"&amp;derechos=Acceso+libre")</f>
        <v>http://bdh.bne.es/bnesearch/q/autor/Dantín Cereceda, Juan&amp;derechos=Acceso+libre</v>
      </c>
      <c r="S40" s="26" t="str">
        <f aca="false">HYPERLINK(R40,"Obras digitalizadas")</f>
        <v>Obras digitalizadas</v>
      </c>
      <c r="T40" s="33"/>
      <c r="U40" s="8"/>
      <c r="V40" s="8"/>
    </row>
    <row r="41" s="34" customFormat="true" ht="35.25" hidden="false" customHeight="true" outlineLevel="0" collapsed="false">
      <c r="A41" s="17" t="str">
        <f aca="false">MID(B41,3,7)</f>
        <v>1246964</v>
      </c>
      <c r="B41" s="28" t="s">
        <v>197</v>
      </c>
      <c r="C41" s="19" t="s">
        <v>198</v>
      </c>
      <c r="D41" s="20" t="n">
        <v>1943</v>
      </c>
      <c r="E41" s="29" t="s">
        <v>199</v>
      </c>
      <c r="F41" s="30" t="s">
        <v>200</v>
      </c>
      <c r="G41" s="31" t="s">
        <v>201</v>
      </c>
      <c r="H41" s="23" t="s">
        <v>24</v>
      </c>
      <c r="I41" s="23" t="s">
        <v>25</v>
      </c>
      <c r="J41" s="23" t="str">
        <f aca="false">CONCATENATE(H41,A41)</f>
        <v>http://catalogo.bne.es/uhtbin/cgisirsi/0/x/0/05?searchdata1=^A1246964</v>
      </c>
      <c r="K41" s="24" t="str">
        <f aca="false">CONCATENATE(H41,A41,I41)</f>
        <v>http://catalogo.bne.es/uhtbin/cgisirsi/0/x/0/05?searchdata1=^A1246964{AUTORBNE}</v>
      </c>
      <c r="L41" s="24" t="s">
        <v>26</v>
      </c>
      <c r="M41" s="24" t="s">
        <v>27</v>
      </c>
      <c r="N41" s="24" t="str">
        <f aca="false">CONCATENATE(L41,B41,M41)</f>
        <v>http://datos.bne.es/persona/XX1246964.html</v>
      </c>
      <c r="O41" s="25" t="str">
        <f aca="false">HYPERLINK(J41,"Enlace al catálogo")</f>
        <v>Enlace al catálogo</v>
      </c>
      <c r="P41" s="26" t="str">
        <f aca="false">HYPERLINK(K41,"Enlace al catálogo")</f>
        <v>Enlace al catálogo</v>
      </c>
      <c r="Q41" s="26" t="str">
        <f aca="false">HYPERLINK(N41,"Enlace a datos.bne.es")</f>
        <v>Enlace a datos.bne.es</v>
      </c>
      <c r="R41" s="27" t="str">
        <f aca="false">CONCATENATE("http://bdh.bne.es/bnesearch/q/autor/",E41,"&amp;derechos=Acceso+libre")</f>
        <v>http://bdh.bne.es/bnesearch/q/autor/Dávila, Virgilio&amp;derechos=Acceso+libre</v>
      </c>
      <c r="S41" s="26" t="str">
        <f aca="false">HYPERLINK(R41,"Obras digitalizadas")</f>
        <v>Obras digitalizadas</v>
      </c>
      <c r="T41" s="33"/>
      <c r="U41" s="8"/>
      <c r="V41" s="8"/>
    </row>
    <row r="42" s="34" customFormat="true" ht="35.25" hidden="false" customHeight="true" outlineLevel="0" collapsed="false">
      <c r="A42" s="17" t="str">
        <f aca="false">MID(B42,3,7)</f>
        <v>886813</v>
      </c>
      <c r="B42" s="35" t="s">
        <v>202</v>
      </c>
      <c r="C42" s="36" t="s">
        <v>148</v>
      </c>
      <c r="D42" s="20" t="n">
        <v>1943</v>
      </c>
      <c r="E42" s="29" t="s">
        <v>203</v>
      </c>
      <c r="F42" s="30" t="s">
        <v>42</v>
      </c>
      <c r="G42" s="31" t="s">
        <v>204</v>
      </c>
      <c r="H42" s="23" t="s">
        <v>24</v>
      </c>
      <c r="I42" s="23" t="s">
        <v>25</v>
      </c>
      <c r="J42" s="23" t="str">
        <f aca="false">CONCATENATE(H42,A42)</f>
        <v>http://catalogo.bne.es/uhtbin/cgisirsi/0/x/0/05?searchdata1=^A886813</v>
      </c>
      <c r="K42" s="24" t="str">
        <f aca="false">CONCATENATE(H42,A42,I42)</f>
        <v>http://catalogo.bne.es/uhtbin/cgisirsi/0/x/0/05?searchdata1=^A886813{AUTORBNE}</v>
      </c>
      <c r="L42" s="24" t="s">
        <v>26</v>
      </c>
      <c r="M42" s="24" t="s">
        <v>27</v>
      </c>
      <c r="N42" s="24" t="str">
        <f aca="false">CONCATENATE(L42,B42,M42)</f>
        <v>http://datos.bne.es/persona/XX886813.html</v>
      </c>
      <c r="O42" s="25" t="str">
        <f aca="false">HYPERLINK(J42,"Enlace al catálogo")</f>
        <v>Enlace al catálogo</v>
      </c>
      <c r="P42" s="26" t="str">
        <f aca="false">HYPERLINK(K42,"Enlace al catálogo")</f>
        <v>Enlace al catálogo</v>
      </c>
      <c r="Q42" s="26" t="str">
        <f aca="false">HYPERLINK(N42,"Enlace a datos.bne.es")</f>
        <v>Enlace a datos.bne.es</v>
      </c>
      <c r="R42" s="27" t="str">
        <f aca="false">CONCATENATE("http://bdh.bne.es/bnesearch/q/autor/",E42,"&amp;derechos=Acceso+libre")</f>
        <v>http://bdh.bne.es/bnesearch/q/autor/Díaz de Quijano, José&amp;derechos=Acceso+libre</v>
      </c>
      <c r="S42" s="26" t="str">
        <f aca="false">HYPERLINK(R42,"Obras digitalizadas")</f>
        <v>Obras digitalizadas</v>
      </c>
      <c r="T42" s="33"/>
      <c r="U42" s="8"/>
      <c r="V42" s="8"/>
    </row>
    <row r="43" s="34" customFormat="true" ht="35.25" hidden="false" customHeight="true" outlineLevel="0" collapsed="false">
      <c r="A43" s="17" t="str">
        <f aca="false">MID(B43,3,7)</f>
        <v>1797699</v>
      </c>
      <c r="B43" s="28" t="s">
        <v>205</v>
      </c>
      <c r="C43" s="19" t="s">
        <v>206</v>
      </c>
      <c r="D43" s="20" t="n">
        <v>1943</v>
      </c>
      <c r="E43" s="29" t="s">
        <v>207</v>
      </c>
      <c r="F43" s="30" t="s">
        <v>116</v>
      </c>
      <c r="G43" s="31" t="s">
        <v>208</v>
      </c>
      <c r="H43" s="23" t="s">
        <v>24</v>
      </c>
      <c r="I43" s="23" t="s">
        <v>25</v>
      </c>
      <c r="J43" s="23" t="str">
        <f aca="false">CONCATENATE(H43,A43)</f>
        <v>http://catalogo.bne.es/uhtbin/cgisirsi/0/x/0/05?searchdata1=^A1797699</v>
      </c>
      <c r="K43" s="24" t="str">
        <f aca="false">CONCATENATE(H43,A43,I43)</f>
        <v>http://catalogo.bne.es/uhtbin/cgisirsi/0/x/0/05?searchdata1=^A1797699{AUTORBNE}</v>
      </c>
      <c r="L43" s="24" t="s">
        <v>26</v>
      </c>
      <c r="M43" s="24" t="s">
        <v>27</v>
      </c>
      <c r="N43" s="24" t="str">
        <f aca="false">CONCATENATE(L43,B43,M43)</f>
        <v>http://datos.bne.es/persona/XX1797699.html</v>
      </c>
      <c r="O43" s="25" t="str">
        <f aca="false">HYPERLINK(J43,"Enlace al catálogo")</f>
        <v>Enlace al catálogo</v>
      </c>
      <c r="P43" s="26" t="str">
        <f aca="false">HYPERLINK(K43,"Enlace al catálogo")</f>
        <v>Enlace al catálogo</v>
      </c>
      <c r="Q43" s="26" t="str">
        <f aca="false">HYPERLINK(N43,"Enlace a datos.bne.es")</f>
        <v>Enlace a datos.bne.es</v>
      </c>
      <c r="R43" s="27" t="str">
        <f aca="false">CONCATENATE("http://bdh.bne.es/bnesearch/q/autor/",E43,"&amp;derechos=Acceso+libre")</f>
        <v>http://bdh.bne.es/bnesearch/q/autor/Elías, Jacinto&amp;derechos=Acceso+libre</v>
      </c>
      <c r="S43" s="26" t="str">
        <f aca="false">HYPERLINK(R43,"Obras digitalizadas")</f>
        <v>Obras digitalizadas</v>
      </c>
      <c r="T43" s="33"/>
      <c r="U43" s="8"/>
      <c r="V43" s="8"/>
    </row>
    <row r="44" s="34" customFormat="true" ht="35.25" hidden="false" customHeight="true" outlineLevel="0" collapsed="false">
      <c r="A44" s="17" t="str">
        <f aca="false">MID(B44,3,7)</f>
        <v>1268370</v>
      </c>
      <c r="B44" s="35" t="s">
        <v>209</v>
      </c>
      <c r="C44" s="36" t="s">
        <v>210</v>
      </c>
      <c r="D44" s="20" t="n">
        <v>1943</v>
      </c>
      <c r="E44" s="29" t="s">
        <v>211</v>
      </c>
      <c r="F44" s="30" t="s">
        <v>42</v>
      </c>
      <c r="G44" s="31" t="s">
        <v>212</v>
      </c>
      <c r="H44" s="23" t="s">
        <v>24</v>
      </c>
      <c r="I44" s="23" t="s">
        <v>25</v>
      </c>
      <c r="J44" s="23" t="str">
        <f aca="false">CONCATENATE(H44,A44)</f>
        <v>http://catalogo.bne.es/uhtbin/cgisirsi/0/x/0/05?searchdata1=^A1268370</v>
      </c>
      <c r="K44" s="24" t="str">
        <f aca="false">CONCATENATE(H44,A44,I44)</f>
        <v>http://catalogo.bne.es/uhtbin/cgisirsi/0/x/0/05?searchdata1=^A1268370{AUTORBNE}</v>
      </c>
      <c r="L44" s="24" t="s">
        <v>26</v>
      </c>
      <c r="M44" s="24" t="s">
        <v>27</v>
      </c>
      <c r="N44" s="24" t="str">
        <f aca="false">CONCATENATE(L44,B44,M44)</f>
        <v>http://datos.bne.es/persona/XX1268370.html</v>
      </c>
      <c r="O44" s="25" t="str">
        <f aca="false">HYPERLINK(J44,"Enlace al catálogo")</f>
        <v>Enlace al catálogo</v>
      </c>
      <c r="P44" s="26" t="str">
        <f aca="false">HYPERLINK(K44,"Enlace al catálogo")</f>
        <v>Enlace al catálogo</v>
      </c>
      <c r="Q44" s="26" t="str">
        <f aca="false">HYPERLINK(N44,"Enlace a datos.bne.es")</f>
        <v>Enlace a datos.bne.es</v>
      </c>
      <c r="R44" s="27" t="str">
        <f aca="false">CONCATENATE("http://bdh.bne.es/bnesearch/q/autor/",E44,"&amp;derechos=Acceso+libre")</f>
        <v>http://bdh.bne.es/bnesearch/q/autor/Fernández de la Portilla, José&amp;derechos=Acceso+libre</v>
      </c>
      <c r="S44" s="26" t="str">
        <f aca="false">HYPERLINK(R44,"Obras digitalizadas")</f>
        <v>Obras digitalizadas</v>
      </c>
      <c r="T44" s="33"/>
      <c r="U44" s="8"/>
      <c r="V44" s="8"/>
    </row>
    <row r="45" s="34" customFormat="true" ht="35.25" hidden="false" customHeight="true" outlineLevel="0" collapsed="false">
      <c r="A45" s="17" t="str">
        <f aca="false">MID(B45,3,7)</f>
        <v>1268648</v>
      </c>
      <c r="B45" s="35" t="s">
        <v>213</v>
      </c>
      <c r="C45" s="36" t="s">
        <v>210</v>
      </c>
      <c r="D45" s="20" t="n">
        <v>1943</v>
      </c>
      <c r="E45" s="29" t="s">
        <v>214</v>
      </c>
      <c r="F45" s="30" t="s">
        <v>215</v>
      </c>
      <c r="G45" s="31" t="s">
        <v>216</v>
      </c>
      <c r="H45" s="23" t="s">
        <v>24</v>
      </c>
      <c r="I45" s="23" t="s">
        <v>25</v>
      </c>
      <c r="J45" s="23" t="str">
        <f aca="false">CONCATENATE(H45,A45)</f>
        <v>http://catalogo.bne.es/uhtbin/cgisirsi/0/x/0/05?searchdata1=^A1268648</v>
      </c>
      <c r="K45" s="24" t="str">
        <f aca="false">CONCATENATE(H45,A45,I45)</f>
        <v>http://catalogo.bne.es/uhtbin/cgisirsi/0/x/0/05?searchdata1=^A1268648{AUTORBNE}</v>
      </c>
      <c r="L45" s="24" t="s">
        <v>26</v>
      </c>
      <c r="M45" s="24" t="s">
        <v>27</v>
      </c>
      <c r="N45" s="24" t="str">
        <f aca="false">CONCATENATE(L45,B45,M45)</f>
        <v>http://datos.bne.es/persona/XX1268648.html</v>
      </c>
      <c r="O45" s="25" t="str">
        <f aca="false">HYPERLINK(J45,"Enlace al catálogo")</f>
        <v>Enlace al catálogo</v>
      </c>
      <c r="P45" s="26" t="str">
        <f aca="false">HYPERLINK(K45,"Enlace al catálogo")</f>
        <v>Enlace al catálogo</v>
      </c>
      <c r="Q45" s="26" t="str">
        <f aca="false">HYPERLINK(N45,"Enlace a datos.bne.es")</f>
        <v>Enlace a datos.bne.es</v>
      </c>
      <c r="R45" s="27" t="str">
        <f aca="false">CONCATENATE("http://bdh.bne.es/bnesearch/q/autor/",E45,"&amp;derechos=Acceso+libre")</f>
        <v>http://bdh.bne.es/bnesearch/q/autor/Fernández de Velasco, Recaredo&amp;derechos=Acceso+libre</v>
      </c>
      <c r="S45" s="26" t="str">
        <f aca="false">HYPERLINK(R45,"Obras digitalizadas")</f>
        <v>Obras digitalizadas</v>
      </c>
      <c r="T45" s="33"/>
      <c r="U45" s="8"/>
      <c r="V45" s="8"/>
    </row>
    <row r="46" s="34" customFormat="true" ht="35.25" hidden="false" customHeight="true" outlineLevel="0" collapsed="false">
      <c r="A46" s="17" t="str">
        <f aca="false">MID(B46,3,7)</f>
        <v>898332</v>
      </c>
      <c r="B46" s="35" t="s">
        <v>217</v>
      </c>
      <c r="C46" s="36" t="s">
        <v>194</v>
      </c>
      <c r="D46" s="20" t="n">
        <v>1943</v>
      </c>
      <c r="E46" s="29" t="s">
        <v>218</v>
      </c>
      <c r="F46" s="30" t="s">
        <v>42</v>
      </c>
      <c r="G46" s="31" t="s">
        <v>219</v>
      </c>
      <c r="H46" s="23" t="s">
        <v>24</v>
      </c>
      <c r="I46" s="23" t="s">
        <v>25</v>
      </c>
      <c r="J46" s="23" t="str">
        <f aca="false">CONCATENATE(H46,A46)</f>
        <v>http://catalogo.bne.es/uhtbin/cgisirsi/0/x/0/05?searchdata1=^A898332</v>
      </c>
      <c r="K46" s="24" t="str">
        <f aca="false">CONCATENATE(H46,A46,I46)</f>
        <v>http://catalogo.bne.es/uhtbin/cgisirsi/0/x/0/05?searchdata1=^A898332{AUTORBNE}</v>
      </c>
      <c r="L46" s="24" t="s">
        <v>26</v>
      </c>
      <c r="M46" s="24" t="s">
        <v>27</v>
      </c>
      <c r="N46" s="24" t="str">
        <f aca="false">CONCATENATE(L46,B46,M46)</f>
        <v>http://datos.bne.es/persona/XX898332.html</v>
      </c>
      <c r="O46" s="25" t="str">
        <f aca="false">HYPERLINK(J46,"Enlace al catálogo")</f>
        <v>Enlace al catálogo</v>
      </c>
      <c r="P46" s="26" t="str">
        <f aca="false">HYPERLINK(K46,"Enlace al catálogo")</f>
        <v>Enlace al catálogo</v>
      </c>
      <c r="Q46" s="26" t="str">
        <f aca="false">HYPERLINK(N46,"Enlace a datos.bne.es")</f>
        <v>Enlace a datos.bne.es</v>
      </c>
      <c r="R46" s="27" t="str">
        <f aca="false">CONCATENATE("http://bdh.bne.es/bnesearch/q/autor/",E46,"&amp;derechos=Acceso+libre")</f>
        <v>http://bdh.bne.es/bnesearch/q/autor/Fernández Lepina, Antonio&amp;derechos=Acceso+libre</v>
      </c>
      <c r="S46" s="26" t="str">
        <f aca="false">HYPERLINK(R46,"Obras digitalizadas")</f>
        <v>Obras digitalizadas</v>
      </c>
      <c r="T46" s="33"/>
      <c r="U46" s="8"/>
      <c r="V46" s="8"/>
    </row>
    <row r="47" s="34" customFormat="true" ht="35.25" hidden="false" customHeight="true" outlineLevel="0" collapsed="false">
      <c r="A47" s="17" t="str">
        <f aca="false">MID(B47,3,7)</f>
        <v>927008</v>
      </c>
      <c r="B47" s="28" t="s">
        <v>220</v>
      </c>
      <c r="C47" s="19" t="s">
        <v>74</v>
      </c>
      <c r="D47" s="20" t="n">
        <v>1943</v>
      </c>
      <c r="E47" s="29" t="s">
        <v>221</v>
      </c>
      <c r="F47" s="30" t="s">
        <v>116</v>
      </c>
      <c r="G47" s="31" t="s">
        <v>222</v>
      </c>
      <c r="H47" s="23" t="s">
        <v>24</v>
      </c>
      <c r="I47" s="23" t="s">
        <v>25</v>
      </c>
      <c r="J47" s="23" t="str">
        <f aca="false">CONCATENATE(H47,A47)</f>
        <v>http://catalogo.bne.es/uhtbin/cgisirsi/0/x/0/05?searchdata1=^A927008</v>
      </c>
      <c r="K47" s="24" t="str">
        <f aca="false">CONCATENATE(H47,A47,I47)</f>
        <v>http://catalogo.bne.es/uhtbin/cgisirsi/0/x/0/05?searchdata1=^A927008{AUTORBNE}</v>
      </c>
      <c r="L47" s="24" t="s">
        <v>26</v>
      </c>
      <c r="M47" s="24" t="s">
        <v>27</v>
      </c>
      <c r="N47" s="24" t="str">
        <f aca="false">CONCATENATE(L47,B47,M47)</f>
        <v>http://datos.bne.es/persona/XX927008.html</v>
      </c>
      <c r="O47" s="25" t="str">
        <f aca="false">HYPERLINK(J47,"Enlace al catálogo")</f>
        <v>Enlace al catálogo</v>
      </c>
      <c r="P47" s="26" t="str">
        <f aca="false">HYPERLINK(K47,"Enlace al catálogo")</f>
        <v>Enlace al catálogo</v>
      </c>
      <c r="Q47" s="26" t="str">
        <f aca="false">HYPERLINK(N47,"Enlace a datos.bne.es")</f>
        <v>Enlace a datos.bne.es</v>
      </c>
      <c r="R47" s="27" t="str">
        <f aca="false">CONCATENATE("http://bdh.bne.es/bnesearch/q/autor/",E47,"&amp;derechos=Acceso+libre")</f>
        <v>http://bdh.bne.es/bnesearch/q/autor/Ferrer i Solervicens, Francesc&amp;derechos=Acceso+libre</v>
      </c>
      <c r="S47" s="26" t="str">
        <f aca="false">HYPERLINK(R47,"Obras digitalizadas")</f>
        <v>Obras digitalizadas</v>
      </c>
      <c r="T47" s="33"/>
      <c r="U47" s="8"/>
      <c r="V47" s="8"/>
    </row>
    <row r="48" s="34" customFormat="true" ht="35.25" hidden="false" customHeight="true" outlineLevel="0" collapsed="false">
      <c r="A48" s="17" t="str">
        <f aca="false">MID(B48,3,7)</f>
        <v>6279060</v>
      </c>
      <c r="B48" s="28" t="s">
        <v>223</v>
      </c>
      <c r="C48" s="19" t="s">
        <v>224</v>
      </c>
      <c r="D48" s="20" t="n">
        <v>1943</v>
      </c>
      <c r="E48" s="29" t="s">
        <v>225</v>
      </c>
      <c r="F48" s="30" t="s">
        <v>42</v>
      </c>
      <c r="G48" s="31" t="s">
        <v>226</v>
      </c>
      <c r="H48" s="23" t="s">
        <v>24</v>
      </c>
      <c r="I48" s="23" t="s">
        <v>25</v>
      </c>
      <c r="J48" s="23" t="str">
        <f aca="false">CONCATENATE(H48,A48)</f>
        <v>http://catalogo.bne.es/uhtbin/cgisirsi/0/x/0/05?searchdata1=^A6279060</v>
      </c>
      <c r="K48" s="24" t="str">
        <f aca="false">CONCATENATE(H48,A48,I48)</f>
        <v>http://catalogo.bne.es/uhtbin/cgisirsi/0/x/0/05?searchdata1=^A6279060{AUTORBNE}</v>
      </c>
      <c r="L48" s="24" t="s">
        <v>26</v>
      </c>
      <c r="M48" s="24" t="s">
        <v>27</v>
      </c>
      <c r="N48" s="24" t="str">
        <f aca="false">CONCATENATE(L48,B48,M48)</f>
        <v>http://datos.bne.es/persona/XX6279060.html</v>
      </c>
      <c r="O48" s="25" t="str">
        <f aca="false">HYPERLINK(J48,"Enlace al catálogo")</f>
        <v>Enlace al catálogo</v>
      </c>
      <c r="P48" s="26" t="str">
        <f aca="false">HYPERLINK(K48,"Enlace al catálogo")</f>
        <v>Enlace al catálogo</v>
      </c>
      <c r="Q48" s="26" t="str">
        <f aca="false">HYPERLINK(N48,"Enlace a datos.bne.es")</f>
        <v>Enlace a datos.bne.es</v>
      </c>
      <c r="R48" s="27" t="str">
        <f aca="false">CONCATENATE("http://bdh.bne.es/bnesearch/q/autor/",E48,"&amp;derechos=Acceso+libre")</f>
        <v>http://bdh.bne.es/bnesearch/q/autor/Figuerola-Ferretti Pena, Carlos &amp;derechos=Acceso+libre</v>
      </c>
      <c r="S48" s="32" t="s">
        <v>33</v>
      </c>
      <c r="T48" s="33"/>
      <c r="U48" s="8"/>
      <c r="V48" s="8"/>
    </row>
    <row r="49" s="34" customFormat="true" ht="35.25" hidden="false" customHeight="true" outlineLevel="0" collapsed="false">
      <c r="A49" s="17" t="str">
        <f aca="false">MID(B49,3,7)</f>
        <v>870062</v>
      </c>
      <c r="B49" s="28" t="s">
        <v>227</v>
      </c>
      <c r="C49" s="19" t="s">
        <v>119</v>
      </c>
      <c r="D49" s="20" t="n">
        <v>1943</v>
      </c>
      <c r="E49" s="29" t="s">
        <v>228</v>
      </c>
      <c r="F49" s="30" t="s">
        <v>229</v>
      </c>
      <c r="G49" s="31" t="s">
        <v>230</v>
      </c>
      <c r="H49" s="23" t="s">
        <v>24</v>
      </c>
      <c r="I49" s="23" t="s">
        <v>25</v>
      </c>
      <c r="J49" s="23" t="str">
        <f aca="false">CONCATENATE(H49,A49)</f>
        <v>http://catalogo.bne.es/uhtbin/cgisirsi/0/x/0/05?searchdata1=^A870062</v>
      </c>
      <c r="K49" s="24" t="str">
        <f aca="false">CONCATENATE(H49,A49,I49)</f>
        <v>http://catalogo.bne.es/uhtbin/cgisirsi/0/x/0/05?searchdata1=^A870062{AUTORBNE}</v>
      </c>
      <c r="L49" s="24" t="s">
        <v>26</v>
      </c>
      <c r="M49" s="24" t="s">
        <v>27</v>
      </c>
      <c r="N49" s="24" t="str">
        <f aca="false">CONCATENATE(L49,B49,M49)</f>
        <v>http://datos.bne.es/persona/XX870062.html</v>
      </c>
      <c r="O49" s="25" t="str">
        <f aca="false">HYPERLINK(J49,"Enlace al catálogo")</f>
        <v>Enlace al catálogo</v>
      </c>
      <c r="P49" s="26" t="str">
        <f aca="false">HYPERLINK(K49,"Enlace al catálogo")</f>
        <v>Enlace al catálogo</v>
      </c>
      <c r="Q49" s="26" t="str">
        <f aca="false">HYPERLINK(N49,"Enlace a datos.bne.es")</f>
        <v>Enlace a datos.bne.es</v>
      </c>
      <c r="R49" s="27" t="str">
        <f aca="false">CONCATENATE("http://bdh.bne.es/bnesearch/q/autor/",E49,"&amp;derechos=Acceso+libre")</f>
        <v>http://bdh.bne.es/bnesearch/q/autor/Font Fernández de la Herrant, Manuel&amp;derechos=Acceso+libre</v>
      </c>
      <c r="S49" s="26" t="str">
        <f aca="false">HYPERLINK(R49,"Obras digitalizadas")</f>
        <v>Obras digitalizadas</v>
      </c>
      <c r="T49" s="33"/>
      <c r="U49" s="8"/>
      <c r="V49" s="8"/>
    </row>
    <row r="50" s="34" customFormat="true" ht="35.25" hidden="false" customHeight="true" outlineLevel="0" collapsed="false">
      <c r="A50" s="17" t="str">
        <f aca="false">MID(B50,3,7)</f>
        <v>1724707</v>
      </c>
      <c r="B50" s="35" t="s">
        <v>231</v>
      </c>
      <c r="C50" s="36" t="s">
        <v>232</v>
      </c>
      <c r="D50" s="20" t="n">
        <v>1943</v>
      </c>
      <c r="E50" s="29" t="s">
        <v>233</v>
      </c>
      <c r="F50" s="30" t="s">
        <v>234</v>
      </c>
      <c r="G50" s="31" t="s">
        <v>235</v>
      </c>
      <c r="H50" s="23" t="s">
        <v>24</v>
      </c>
      <c r="I50" s="23" t="s">
        <v>25</v>
      </c>
      <c r="J50" s="23" t="str">
        <f aca="false">CONCATENATE(H50,A50)</f>
        <v>http://catalogo.bne.es/uhtbin/cgisirsi/0/x/0/05?searchdata1=^A1724707</v>
      </c>
      <c r="K50" s="24" t="str">
        <f aca="false">CONCATENATE(H50,A50,I50)</f>
        <v>http://catalogo.bne.es/uhtbin/cgisirsi/0/x/0/05?searchdata1=^A1724707{AUTORBNE}</v>
      </c>
      <c r="L50" s="24" t="s">
        <v>26</v>
      </c>
      <c r="M50" s="24" t="s">
        <v>27</v>
      </c>
      <c r="N50" s="24" t="str">
        <f aca="false">CONCATENATE(L50,B50,M50)</f>
        <v>http://datos.bne.es/persona/XX1724707.html</v>
      </c>
      <c r="O50" s="25" t="str">
        <f aca="false">HYPERLINK(J50,"Enlace al catálogo")</f>
        <v>Enlace al catálogo</v>
      </c>
      <c r="P50" s="26" t="str">
        <f aca="false">HYPERLINK(K50,"Enlace al catálogo")</f>
        <v>Enlace al catálogo</v>
      </c>
      <c r="Q50" s="26" t="str">
        <f aca="false">HYPERLINK(N50,"Enlace a datos.bne.es")</f>
        <v>Enlace a datos.bne.es</v>
      </c>
      <c r="R50" s="27" t="str">
        <f aca="false">CONCATENATE("http://bdh.bne.es/bnesearch/q/autor/",E50,"&amp;derechos=Acceso+libre")</f>
        <v>http://bdh.bne.es/bnesearch/q/autor/Forteza, Guillem&amp;derechos=Acceso+libre</v>
      </c>
      <c r="S50" s="26" t="str">
        <f aca="false">HYPERLINK(R50,"Obras digitalizadas")</f>
        <v>Obras digitalizadas</v>
      </c>
      <c r="T50" s="33"/>
      <c r="U50" s="8"/>
      <c r="V50" s="8"/>
    </row>
    <row r="51" s="34" customFormat="true" ht="35.25" hidden="false" customHeight="true" outlineLevel="0" collapsed="false">
      <c r="A51" s="17" t="str">
        <f aca="false">MID(B51,3,7)</f>
        <v>941145</v>
      </c>
      <c r="B51" s="28" t="s">
        <v>236</v>
      </c>
      <c r="C51" s="19" t="s">
        <v>237</v>
      </c>
      <c r="D51" s="20" t="n">
        <v>1943</v>
      </c>
      <c r="E51" s="29" t="s">
        <v>238</v>
      </c>
      <c r="F51" s="30" t="s">
        <v>239</v>
      </c>
      <c r="G51" s="31" t="s">
        <v>240</v>
      </c>
      <c r="H51" s="23" t="s">
        <v>24</v>
      </c>
      <c r="I51" s="23" t="s">
        <v>25</v>
      </c>
      <c r="J51" s="23" t="str">
        <f aca="false">CONCATENATE(H51,A51)</f>
        <v>http://catalogo.bne.es/uhtbin/cgisirsi/0/x/0/05?searchdata1=^A941145</v>
      </c>
      <c r="K51" s="24" t="str">
        <f aca="false">CONCATENATE(H51,A51,I51)</f>
        <v>http://catalogo.bne.es/uhtbin/cgisirsi/0/x/0/05?searchdata1=^A941145{AUTORBNE}</v>
      </c>
      <c r="L51" s="24" t="s">
        <v>26</v>
      </c>
      <c r="M51" s="24" t="s">
        <v>27</v>
      </c>
      <c r="N51" s="24" t="str">
        <f aca="false">CONCATENATE(L51,B51,M51)</f>
        <v>http://datos.bne.es/persona/XX941145.html</v>
      </c>
      <c r="O51" s="25" t="str">
        <f aca="false">HYPERLINK(J51,"Enlace al catálogo")</f>
        <v>Enlace al catálogo</v>
      </c>
      <c r="P51" s="26" t="str">
        <f aca="false">HYPERLINK(K51,"Enlace al catálogo")</f>
        <v>Enlace al catálogo</v>
      </c>
      <c r="Q51" s="26" t="str">
        <f aca="false">HYPERLINK(N51,"Enlace a datos.bne.es")</f>
        <v>Enlace a datos.bne.es</v>
      </c>
      <c r="R51" s="27" t="str">
        <f aca="false">CONCATENATE("http://bdh.bne.es/bnesearch/q/autor/",E51,"&amp;derechos=Acceso+libre")</f>
        <v>http://bdh.bne.es/bnesearch/q/autor/Fuster, Joan&amp;derechos=Acceso+libre</v>
      </c>
      <c r="S51" s="32" t="s">
        <v>33</v>
      </c>
      <c r="T51" s="33"/>
      <c r="U51" s="8"/>
      <c r="V51" s="8"/>
    </row>
    <row r="52" s="34" customFormat="true" ht="35.25" hidden="false" customHeight="true" outlineLevel="0" collapsed="false">
      <c r="A52" s="17" t="str">
        <f aca="false">MID(B52,3,7)</f>
        <v>1239643</v>
      </c>
      <c r="B52" s="28" t="s">
        <v>241</v>
      </c>
      <c r="C52" s="19" t="s">
        <v>160</v>
      </c>
      <c r="D52" s="20" t="n">
        <v>1943</v>
      </c>
      <c r="E52" s="29" t="s">
        <v>242</v>
      </c>
      <c r="F52" s="30" t="s">
        <v>243</v>
      </c>
      <c r="G52" s="31" t="s">
        <v>244</v>
      </c>
      <c r="H52" s="23" t="s">
        <v>24</v>
      </c>
      <c r="I52" s="23" t="s">
        <v>25</v>
      </c>
      <c r="J52" s="23" t="str">
        <f aca="false">CONCATENATE(H52,A52)</f>
        <v>http://catalogo.bne.es/uhtbin/cgisirsi/0/x/0/05?searchdata1=^A1239643</v>
      </c>
      <c r="K52" s="24" t="str">
        <f aca="false">CONCATENATE(H52,A52,I52)</f>
        <v>http://catalogo.bne.es/uhtbin/cgisirsi/0/x/0/05?searchdata1=^A1239643{AUTORBNE}</v>
      </c>
      <c r="L52" s="24" t="s">
        <v>26</v>
      </c>
      <c r="M52" s="24" t="s">
        <v>27</v>
      </c>
      <c r="N52" s="24" t="str">
        <f aca="false">CONCATENATE(L52,B52,M52)</f>
        <v>http://datos.bne.es/persona/XX1239643.html</v>
      </c>
      <c r="O52" s="25" t="str">
        <f aca="false">HYPERLINK(J52,"Enlace al catálogo")</f>
        <v>Enlace al catálogo</v>
      </c>
      <c r="P52" s="26" t="str">
        <f aca="false">HYPERLINK(K52,"Enlace al catálogo")</f>
        <v>Enlace al catálogo</v>
      </c>
      <c r="Q52" s="26" t="str">
        <f aca="false">HYPERLINK(N52,"Enlace a datos.bne.es")</f>
        <v>Enlace a datos.bne.es</v>
      </c>
      <c r="R52" s="27" t="str">
        <f aca="false">CONCATENATE("http://bdh.bne.es/bnesearch/q/autor/",E52,"&amp;derechos=Acceso+libre")</f>
        <v>http://bdh.bne.es/bnesearch/q/autor/Gálvez Bellido, Bernardino&amp;derechos=Acceso+libre</v>
      </c>
      <c r="S52" s="26" t="str">
        <f aca="false">HYPERLINK(R52,"Obras digitalizadas")</f>
        <v>Obras digitalizadas</v>
      </c>
      <c r="T52" s="33"/>
      <c r="U52" s="8"/>
      <c r="V52" s="8"/>
    </row>
    <row r="53" s="34" customFormat="true" ht="35.25" hidden="false" customHeight="true" outlineLevel="0" collapsed="false">
      <c r="A53" s="17" t="str">
        <f aca="false">MID(B53,3,7)</f>
        <v>1279153</v>
      </c>
      <c r="B53" s="35" t="s">
        <v>245</v>
      </c>
      <c r="C53" s="36" t="s">
        <v>246</v>
      </c>
      <c r="D53" s="20" t="n">
        <v>1943</v>
      </c>
      <c r="E53" s="29" t="s">
        <v>247</v>
      </c>
      <c r="F53" s="30" t="s">
        <v>248</v>
      </c>
      <c r="G53" s="31" t="s">
        <v>249</v>
      </c>
      <c r="H53" s="23" t="s">
        <v>24</v>
      </c>
      <c r="I53" s="23" t="s">
        <v>25</v>
      </c>
      <c r="J53" s="23" t="str">
        <f aca="false">CONCATENATE(H53,A53)</f>
        <v>http://catalogo.bne.es/uhtbin/cgisirsi/0/x/0/05?searchdata1=^A1279153</v>
      </c>
      <c r="K53" s="24" t="str">
        <f aca="false">CONCATENATE(H53,A53,I53)</f>
        <v>http://catalogo.bne.es/uhtbin/cgisirsi/0/x/0/05?searchdata1=^A1279153{AUTORBNE}</v>
      </c>
      <c r="L53" s="24" t="s">
        <v>26</v>
      </c>
      <c r="M53" s="24" t="s">
        <v>27</v>
      </c>
      <c r="N53" s="24" t="str">
        <f aca="false">CONCATENATE(L53,B53,M53)</f>
        <v>http://datos.bne.es/persona/XX1279153.html</v>
      </c>
      <c r="O53" s="25" t="str">
        <f aca="false">HYPERLINK(J53,"Enlace al catálogo")</f>
        <v>Enlace al catálogo</v>
      </c>
      <c r="P53" s="26" t="str">
        <f aca="false">HYPERLINK(K53,"Enlace al catálogo")</f>
        <v>Enlace al catálogo</v>
      </c>
      <c r="Q53" s="26" t="str">
        <f aca="false">HYPERLINK(N53,"Enlace a datos.bne.es")</f>
        <v>Enlace a datos.bne.es</v>
      </c>
      <c r="R53" s="27" t="str">
        <f aca="false">CONCATENATE("http://bdh.bne.es/bnesearch/q/autor/",E53,"&amp;derechos=Acceso+libre")</f>
        <v>http://bdh.bne.es/bnesearch/q/autor/García Avellano, Narciso&amp;derechos=Acceso+libre</v>
      </c>
      <c r="S53" s="26" t="str">
        <f aca="false">HYPERLINK(R53,"Obras digitalizadas")</f>
        <v>Obras digitalizadas</v>
      </c>
      <c r="T53" s="33"/>
      <c r="U53" s="8"/>
      <c r="V53" s="8"/>
    </row>
    <row r="54" s="34" customFormat="true" ht="35.25" hidden="false" customHeight="true" outlineLevel="0" collapsed="false">
      <c r="A54" s="17" t="str">
        <f aca="false">MID(B54,3,7)</f>
        <v>1280552</v>
      </c>
      <c r="B54" s="35" t="s">
        <v>250</v>
      </c>
      <c r="C54" s="36" t="s">
        <v>124</v>
      </c>
      <c r="D54" s="20" t="n">
        <v>1943</v>
      </c>
      <c r="E54" s="29" t="s">
        <v>251</v>
      </c>
      <c r="F54" s="30" t="s">
        <v>252</v>
      </c>
      <c r="G54" s="31" t="s">
        <v>253</v>
      </c>
      <c r="H54" s="23" t="s">
        <v>24</v>
      </c>
      <c r="I54" s="23" t="s">
        <v>25</v>
      </c>
      <c r="J54" s="23" t="str">
        <f aca="false">CONCATENATE(H54,A54)</f>
        <v>http://catalogo.bne.es/uhtbin/cgisirsi/0/x/0/05?searchdata1=^A1280552</v>
      </c>
      <c r="K54" s="24" t="str">
        <f aca="false">CONCATENATE(H54,A54,I54)</f>
        <v>http://catalogo.bne.es/uhtbin/cgisirsi/0/x/0/05?searchdata1=^A1280552{AUTORBNE}</v>
      </c>
      <c r="L54" s="24" t="s">
        <v>26</v>
      </c>
      <c r="M54" s="24" t="s">
        <v>27</v>
      </c>
      <c r="N54" s="24" t="str">
        <f aca="false">CONCATENATE(L54,B54,M54)</f>
        <v>http://datos.bne.es/persona/XX1280552.html</v>
      </c>
      <c r="O54" s="25" t="str">
        <f aca="false">HYPERLINK(J54,"Enlace al catálogo")</f>
        <v>Enlace al catálogo</v>
      </c>
      <c r="P54" s="26" t="str">
        <f aca="false">HYPERLINK(K54,"Enlace al catálogo")</f>
        <v>Enlace al catálogo</v>
      </c>
      <c r="Q54" s="26" t="str">
        <f aca="false">HYPERLINK(N54,"Enlace a datos.bne.es")</f>
        <v>Enlace a datos.bne.es</v>
      </c>
      <c r="R54" s="27" t="str">
        <f aca="false">CONCATENATE("http://bdh.bne.es/bnesearch/q/autor/",E54,"&amp;derechos=Acceso+libre")</f>
        <v>http://bdh.bne.es/bnesearch/q/autor/García Rufino, José&amp;derechos=Acceso+libre</v>
      </c>
      <c r="S54" s="26" t="str">
        <f aca="false">HYPERLINK(R54,"Obras digitalizadas")</f>
        <v>Obras digitalizadas</v>
      </c>
      <c r="T54" s="33"/>
      <c r="U54" s="8"/>
      <c r="V54" s="8"/>
    </row>
    <row r="55" s="34" customFormat="true" ht="35.25" hidden="false" customHeight="true" outlineLevel="0" collapsed="false">
      <c r="A55" s="17" t="str">
        <f aca="false">MID(B55,3,7)</f>
        <v>1280150</v>
      </c>
      <c r="B55" s="35" t="s">
        <v>254</v>
      </c>
      <c r="C55" s="37" t="s">
        <v>156</v>
      </c>
      <c r="D55" s="20" t="n">
        <v>1943</v>
      </c>
      <c r="E55" s="29" t="s">
        <v>255</v>
      </c>
      <c r="F55" s="30" t="s">
        <v>256</v>
      </c>
      <c r="G55" s="31" t="s">
        <v>257</v>
      </c>
      <c r="H55" s="23" t="s">
        <v>24</v>
      </c>
      <c r="I55" s="23" t="s">
        <v>25</v>
      </c>
      <c r="J55" s="23" t="str">
        <f aca="false">CONCATENATE(H55,A55)</f>
        <v>http://catalogo.bne.es/uhtbin/cgisirsi/0/x/0/05?searchdata1=^A1280150</v>
      </c>
      <c r="K55" s="24" t="str">
        <f aca="false">CONCATENATE(H55,A55,I55)</f>
        <v>http://catalogo.bne.es/uhtbin/cgisirsi/0/x/0/05?searchdata1=^A1280150{AUTORBNE}</v>
      </c>
      <c r="L55" s="24" t="s">
        <v>26</v>
      </c>
      <c r="M55" s="24" t="s">
        <v>27</v>
      </c>
      <c r="N55" s="24" t="str">
        <f aca="false">CONCATENATE(L55,B55,M55)</f>
        <v>http://datos.bne.es/persona/XX1280150.html</v>
      </c>
      <c r="O55" s="25" t="str">
        <f aca="false">HYPERLINK(J55,"Enlace al catálogo")</f>
        <v>Enlace al catálogo</v>
      </c>
      <c r="P55" s="26" t="str">
        <f aca="false">HYPERLINK(K55,"Enlace al catálogo")</f>
        <v>Enlace al catálogo</v>
      </c>
      <c r="Q55" s="26" t="str">
        <f aca="false">HYPERLINK(N55,"Enlace a datos.bne.es")</f>
        <v>Enlace a datos.bne.es</v>
      </c>
      <c r="R55" s="27" t="str">
        <f aca="false">CONCATENATE("http://bdh.bne.es/bnesearch/q/autor/",E55,"&amp;derechos=Acceso+libre")</f>
        <v>http://bdh.bne.es/bnesearch/q/autor/García Molinas, Francisco&amp;derechos=Acceso+libre</v>
      </c>
      <c r="S55" s="26" t="str">
        <f aca="false">HYPERLINK(R55,"Obras digitalizadas")</f>
        <v>Obras digitalizadas</v>
      </c>
      <c r="T55" s="33"/>
      <c r="U55" s="8"/>
      <c r="V55" s="8"/>
    </row>
    <row r="56" s="34" customFormat="true" ht="35.25" hidden="false" customHeight="true" outlineLevel="0" collapsed="false">
      <c r="A56" s="17" t="str">
        <f aca="false">MID(B56,3,7)</f>
        <v>1278982</v>
      </c>
      <c r="B56" s="28" t="s">
        <v>258</v>
      </c>
      <c r="C56" s="19" t="s">
        <v>162</v>
      </c>
      <c r="D56" s="20" t="n">
        <v>1943</v>
      </c>
      <c r="E56" s="29" t="s">
        <v>259</v>
      </c>
      <c r="F56" s="30" t="s">
        <v>162</v>
      </c>
      <c r="G56" s="31" t="s">
        <v>260</v>
      </c>
      <c r="H56" s="23" t="s">
        <v>24</v>
      </c>
      <c r="I56" s="23" t="s">
        <v>25</v>
      </c>
      <c r="J56" s="23" t="str">
        <f aca="false">CONCATENATE(H56,A56)</f>
        <v>http://catalogo.bne.es/uhtbin/cgisirsi/0/x/0/05?searchdata1=^A1278982</v>
      </c>
      <c r="K56" s="24" t="str">
        <f aca="false">CONCATENATE(H56,A56,I56)</f>
        <v>http://catalogo.bne.es/uhtbin/cgisirsi/0/x/0/05?searchdata1=^A1278982{AUTORBNE}</v>
      </c>
      <c r="L56" s="24" t="s">
        <v>26</v>
      </c>
      <c r="M56" s="24" t="s">
        <v>27</v>
      </c>
      <c r="N56" s="24" t="str">
        <f aca="false">CONCATENATE(L56,B56,M56)</f>
        <v>http://datos.bne.es/persona/XX1278982.html</v>
      </c>
      <c r="O56" s="25" t="str">
        <f aca="false">HYPERLINK(J56,"Enlace al catálogo")</f>
        <v>Enlace al catálogo</v>
      </c>
      <c r="P56" s="26" t="str">
        <f aca="false">HYPERLINK(K56,"Enlace al catálogo")</f>
        <v>Enlace al catálogo</v>
      </c>
      <c r="Q56" s="26" t="str">
        <f aca="false">HYPERLINK(N56,"Enlace a datos.bne.es")</f>
        <v>Enlace a datos.bne.es</v>
      </c>
      <c r="R56" s="27" t="str">
        <f aca="false">CONCATENATE("http://bdh.bne.es/bnesearch/q/autor/",E56,"&amp;derechos=Acceso+libre")</f>
        <v>http://bdh.bne.es/bnesearch/q/autor/García, Manuel José&amp;derechos=Acceso+libre</v>
      </c>
      <c r="S56" s="26" t="str">
        <f aca="false">HYPERLINK(R56,"Obras digitalizadas")</f>
        <v>Obras digitalizadas</v>
      </c>
      <c r="T56" s="33"/>
      <c r="U56" s="8"/>
      <c r="V56" s="8"/>
    </row>
    <row r="57" s="34" customFormat="true" ht="35.25" hidden="false" customHeight="true" outlineLevel="0" collapsed="false">
      <c r="A57" s="17" t="str">
        <f aca="false">MID(B57,3,7)</f>
        <v>1682002</v>
      </c>
      <c r="B57" s="35" t="s">
        <v>261</v>
      </c>
      <c r="C57" s="36" t="s">
        <v>54</v>
      </c>
      <c r="D57" s="20" t="n">
        <v>1943</v>
      </c>
      <c r="E57" s="29" t="s">
        <v>262</v>
      </c>
      <c r="F57" s="30" t="s">
        <v>116</v>
      </c>
      <c r="G57" s="31" t="s">
        <v>263</v>
      </c>
      <c r="H57" s="23" t="s">
        <v>24</v>
      </c>
      <c r="I57" s="23" t="s">
        <v>25</v>
      </c>
      <c r="J57" s="23" t="str">
        <f aca="false">CONCATENATE(H57,A57)</f>
        <v>http://catalogo.bne.es/uhtbin/cgisirsi/0/x/0/05?searchdata1=^A1682002</v>
      </c>
      <c r="K57" s="24" t="str">
        <f aca="false">CONCATENATE(H57,A57,I57)</f>
        <v>http://catalogo.bne.es/uhtbin/cgisirsi/0/x/0/05?searchdata1=^A1682002{AUTORBNE}</v>
      </c>
      <c r="L57" s="24" t="s">
        <v>26</v>
      </c>
      <c r="M57" s="24" t="s">
        <v>27</v>
      </c>
      <c r="N57" s="24" t="str">
        <f aca="false">CONCATENATE(L57,B57,M57)</f>
        <v>http://datos.bne.es/persona/XX1682002.html</v>
      </c>
      <c r="O57" s="25" t="str">
        <f aca="false">HYPERLINK(J57,"Enlace al catálogo")</f>
        <v>Enlace al catálogo</v>
      </c>
      <c r="P57" s="26" t="str">
        <f aca="false">HYPERLINK(K57,"Enlace al catálogo")</f>
        <v>Enlace al catálogo</v>
      </c>
      <c r="Q57" s="26" t="str">
        <f aca="false">HYPERLINK(N57,"Enlace a datos.bne.es")</f>
        <v>Enlace a datos.bne.es</v>
      </c>
      <c r="R57" s="27" t="str">
        <f aca="false">CONCATENATE("http://bdh.bne.es/bnesearch/q/autor/",E57,"&amp;derechos=Acceso+libre")</f>
        <v>http://bdh.bne.es/bnesearch/q/autor/Gay, María&amp;derechos=Acceso+libre</v>
      </c>
      <c r="S57" s="26" t="str">
        <f aca="false">HYPERLINK(R57,"Obras digitalizadas")</f>
        <v>Obras digitalizadas</v>
      </c>
      <c r="T57" s="33"/>
      <c r="U57" s="8"/>
      <c r="V57" s="8"/>
    </row>
    <row r="58" s="34" customFormat="true" ht="35.25" hidden="false" customHeight="true" outlineLevel="0" collapsed="false">
      <c r="A58" s="17" t="str">
        <f aca="false">MID(B58,3,7)</f>
        <v>1286797</v>
      </c>
      <c r="B58" s="28" t="s">
        <v>264</v>
      </c>
      <c r="C58" s="19" t="s">
        <v>78</v>
      </c>
      <c r="D58" s="20" t="n">
        <v>1943</v>
      </c>
      <c r="E58" s="29" t="s">
        <v>265</v>
      </c>
      <c r="F58" s="30" t="s">
        <v>51</v>
      </c>
      <c r="G58" s="31" t="s">
        <v>266</v>
      </c>
      <c r="H58" s="23" t="s">
        <v>24</v>
      </c>
      <c r="I58" s="23" t="s">
        <v>25</v>
      </c>
      <c r="J58" s="23" t="str">
        <f aca="false">CONCATENATE(H58,A58)</f>
        <v>http://catalogo.bne.es/uhtbin/cgisirsi/0/x/0/05?searchdata1=^A1286797</v>
      </c>
      <c r="K58" s="24" t="str">
        <f aca="false">CONCATENATE(H58,A58,I58)</f>
        <v>http://catalogo.bne.es/uhtbin/cgisirsi/0/x/0/05?searchdata1=^A1286797{AUTORBNE}</v>
      </c>
      <c r="L58" s="24" t="s">
        <v>26</v>
      </c>
      <c r="M58" s="24" t="s">
        <v>27</v>
      </c>
      <c r="N58" s="24" t="str">
        <f aca="false">CONCATENATE(L58,B58,M58)</f>
        <v>http://datos.bne.es/persona/XX1286797.html</v>
      </c>
      <c r="O58" s="25" t="str">
        <f aca="false">HYPERLINK(J58,"Enlace al catálogo")</f>
        <v>Enlace al catálogo</v>
      </c>
      <c r="P58" s="26" t="str">
        <f aca="false">HYPERLINK(K58,"Enlace al catálogo")</f>
        <v>Enlace al catálogo</v>
      </c>
      <c r="Q58" s="26" t="str">
        <f aca="false">HYPERLINK(N58,"Enlace a datos.bne.es")</f>
        <v>Enlace a datos.bne.es</v>
      </c>
      <c r="R58" s="27" t="str">
        <f aca="false">CONCATENATE("http://bdh.bne.es/bnesearch/q/autor/",E58,"&amp;derechos=Acceso+libre")</f>
        <v>http://bdh.bne.es/bnesearch/q/autor/Gómez Entralla, Enrique&amp;derechos=Acceso+libre</v>
      </c>
      <c r="S58" s="26" t="str">
        <f aca="false">HYPERLINK(R58,"Obras digitalizadas")</f>
        <v>Obras digitalizadas</v>
      </c>
      <c r="T58" s="33"/>
      <c r="U58" s="8"/>
      <c r="V58" s="8"/>
    </row>
    <row r="59" s="34" customFormat="true" ht="35.25" hidden="false" customHeight="true" outlineLevel="0" collapsed="false">
      <c r="A59" s="17" t="str">
        <f aca="false">MID(B59,3,7)</f>
        <v>1289945</v>
      </c>
      <c r="B59" s="28" t="s">
        <v>267</v>
      </c>
      <c r="C59" s="19" t="s">
        <v>268</v>
      </c>
      <c r="D59" s="20" t="n">
        <v>1943</v>
      </c>
      <c r="E59" s="29" t="s">
        <v>269</v>
      </c>
      <c r="F59" s="30" t="s">
        <v>174</v>
      </c>
      <c r="G59" s="31" t="s">
        <v>270</v>
      </c>
      <c r="H59" s="23" t="s">
        <v>24</v>
      </c>
      <c r="I59" s="23" t="s">
        <v>25</v>
      </c>
      <c r="J59" s="23" t="str">
        <f aca="false">CONCATENATE(H59,A59)</f>
        <v>http://catalogo.bne.es/uhtbin/cgisirsi/0/x/0/05?searchdata1=^A1289945</v>
      </c>
      <c r="K59" s="24" t="str">
        <f aca="false">CONCATENATE(H59,A59,I59)</f>
        <v>http://catalogo.bne.es/uhtbin/cgisirsi/0/x/0/05?searchdata1=^A1289945{AUTORBNE}</v>
      </c>
      <c r="L59" s="24" t="s">
        <v>26</v>
      </c>
      <c r="M59" s="24" t="s">
        <v>27</v>
      </c>
      <c r="N59" s="24" t="str">
        <f aca="false">CONCATENATE(L59,B59,M59)</f>
        <v>http://datos.bne.es/persona/XX1289945.html</v>
      </c>
      <c r="O59" s="25" t="str">
        <f aca="false">HYPERLINK(J59,"Enlace al catálogo")</f>
        <v>Enlace al catálogo</v>
      </c>
      <c r="P59" s="26" t="str">
        <f aca="false">HYPERLINK(K59,"Enlace al catálogo")</f>
        <v>Enlace al catálogo</v>
      </c>
      <c r="Q59" s="26" t="str">
        <f aca="false">HYPERLINK(N59,"Enlace a datos.bne.es")</f>
        <v>Enlace a datos.bne.es</v>
      </c>
      <c r="R59" s="27" t="str">
        <f aca="false">CONCATENATE("http://bdh.bne.es/bnesearch/q/autor/",E59,"&amp;derechos=Acceso+libre")</f>
        <v>http://bdh.bne.es/bnesearch/q/autor/Granullaque Sanchez de Rojas, Esteban (&amp;derechos=Acceso+libre</v>
      </c>
      <c r="S59" s="26" t="str">
        <f aca="false">HYPERLINK(R59,"Obras digitalizadas")</f>
        <v>Obras digitalizadas</v>
      </c>
      <c r="T59" s="33"/>
      <c r="U59" s="8"/>
      <c r="V59" s="8"/>
    </row>
    <row r="60" s="34" customFormat="true" ht="35.25" hidden="false" customHeight="true" outlineLevel="0" collapsed="false">
      <c r="A60" s="17" t="str">
        <f aca="false">MID(B60,3,7)</f>
        <v>959658</v>
      </c>
      <c r="B60" s="28" t="s">
        <v>271</v>
      </c>
      <c r="C60" s="19" t="s">
        <v>189</v>
      </c>
      <c r="D60" s="20" t="n">
        <v>1943</v>
      </c>
      <c r="E60" s="29" t="s">
        <v>272</v>
      </c>
      <c r="F60" s="30" t="s">
        <v>116</v>
      </c>
      <c r="G60" s="31" t="s">
        <v>273</v>
      </c>
      <c r="H60" s="23" t="s">
        <v>24</v>
      </c>
      <c r="I60" s="23" t="s">
        <v>25</v>
      </c>
      <c r="J60" s="23" t="str">
        <f aca="false">CONCATENATE(H60,A60)</f>
        <v>http://catalogo.bne.es/uhtbin/cgisirsi/0/x/0/05?searchdata1=^A959658</v>
      </c>
      <c r="K60" s="24" t="str">
        <f aca="false">CONCATENATE(H60,A60,I60)</f>
        <v>http://catalogo.bne.es/uhtbin/cgisirsi/0/x/0/05?searchdata1=^A959658{AUTORBNE}</v>
      </c>
      <c r="L60" s="24" t="s">
        <v>26</v>
      </c>
      <c r="M60" s="24" t="s">
        <v>27</v>
      </c>
      <c r="N60" s="24" t="str">
        <f aca="false">CONCATENATE(L60,B60,M60)</f>
        <v>http://datos.bne.es/persona/XX959658.html</v>
      </c>
      <c r="O60" s="25" t="str">
        <f aca="false">HYPERLINK(J60,"Enlace al catálogo")</f>
        <v>Enlace al catálogo</v>
      </c>
      <c r="P60" s="26" t="str">
        <f aca="false">HYPERLINK(K60,"Enlace al catálogo")</f>
        <v>Enlace al catálogo</v>
      </c>
      <c r="Q60" s="26" t="str">
        <f aca="false">HYPERLINK(N60,"Enlace a datos.bne.es")</f>
        <v>Enlace a datos.bne.es</v>
      </c>
      <c r="R60" s="27" t="str">
        <f aca="false">CONCATENATE("http://bdh.bne.es/bnesearch/q/autor/",E60,"&amp;derechos=Acceso+libre")</f>
        <v>http://bdh.bne.es/bnesearch/q/autor/Gual, Adrià&amp;derechos=Acceso+libre</v>
      </c>
      <c r="S60" s="26" t="str">
        <f aca="false">HYPERLINK(R60,"Obras digitalizadas")</f>
        <v>Obras digitalizadas</v>
      </c>
      <c r="T60" s="33"/>
      <c r="U60" s="8"/>
      <c r="V60" s="8"/>
    </row>
    <row r="61" s="34" customFormat="true" ht="35.25" hidden="false" customHeight="true" outlineLevel="0" collapsed="false">
      <c r="A61" s="17" t="str">
        <f aca="false">MID(B61,3,7)</f>
        <v>1289308</v>
      </c>
      <c r="B61" s="35" t="s">
        <v>274</v>
      </c>
      <c r="C61" s="36" t="s">
        <v>275</v>
      </c>
      <c r="D61" s="20" t="n">
        <v>1943</v>
      </c>
      <c r="E61" s="29" t="s">
        <v>276</v>
      </c>
      <c r="F61" s="30" t="s">
        <v>42</v>
      </c>
      <c r="G61" s="31" t="s">
        <v>277</v>
      </c>
      <c r="H61" s="23" t="s">
        <v>24</v>
      </c>
      <c r="I61" s="23" t="s">
        <v>25</v>
      </c>
      <c r="J61" s="23" t="str">
        <f aca="false">CONCATENATE(H61,A61)</f>
        <v>http://catalogo.bne.es/uhtbin/cgisirsi/0/x/0/05?searchdata1=^A1289308</v>
      </c>
      <c r="K61" s="24" t="str">
        <f aca="false">CONCATENATE(H61,A61,I61)</f>
        <v>http://catalogo.bne.es/uhtbin/cgisirsi/0/x/0/05?searchdata1=^A1289308{AUTORBNE}</v>
      </c>
      <c r="L61" s="24" t="s">
        <v>26</v>
      </c>
      <c r="M61" s="24" t="s">
        <v>27</v>
      </c>
      <c r="N61" s="24" t="str">
        <f aca="false">CONCATENATE(L61,B61,M61)</f>
        <v>http://datos.bne.es/persona/XX1289308.html</v>
      </c>
      <c r="O61" s="25" t="str">
        <f aca="false">HYPERLINK(J61,"Enlace al catálogo")</f>
        <v>Enlace al catálogo</v>
      </c>
      <c r="P61" s="26" t="str">
        <f aca="false">HYPERLINK(K61,"Enlace al catálogo")</f>
        <v>Enlace al catálogo</v>
      </c>
      <c r="Q61" s="26" t="str">
        <f aca="false">HYPERLINK(N61,"Enlace a datos.bne.es")</f>
        <v>Enlace a datos.bne.es</v>
      </c>
      <c r="R61" s="27" t="str">
        <f aca="false">CONCATENATE("http://bdh.bne.es/bnesearch/q/autor/",E61,"&amp;derechos=Acceso+libre")</f>
        <v>http://bdh.bne.es/bnesearch/q/autor/Guitarte, José Miguel&amp;derechos=Acceso+libre</v>
      </c>
      <c r="S61" s="26" t="str">
        <f aca="false">HYPERLINK(R61,"Obras digitalizadas")</f>
        <v>Obras digitalizadas</v>
      </c>
      <c r="T61" s="33"/>
      <c r="U61" s="8"/>
      <c r="V61" s="8"/>
    </row>
    <row r="62" s="34" customFormat="true" ht="35.25" hidden="false" customHeight="true" outlineLevel="0" collapsed="false">
      <c r="A62" s="17" t="str">
        <f aca="false">MID(B62,3,7)</f>
        <v>1299204</v>
      </c>
      <c r="B62" s="28" t="s">
        <v>278</v>
      </c>
      <c r="C62" s="19" t="s">
        <v>279</v>
      </c>
      <c r="D62" s="20" t="n">
        <v>1943</v>
      </c>
      <c r="E62" s="29" t="s">
        <v>280</v>
      </c>
      <c r="F62" s="30" t="s">
        <v>281</v>
      </c>
      <c r="G62" s="31" t="s">
        <v>282</v>
      </c>
      <c r="H62" s="23" t="s">
        <v>24</v>
      </c>
      <c r="I62" s="23" t="s">
        <v>25</v>
      </c>
      <c r="J62" s="23" t="str">
        <f aca="false">CONCATENATE(H62,A62)</f>
        <v>http://catalogo.bne.es/uhtbin/cgisirsi/0/x/0/05?searchdata1=^A1299204</v>
      </c>
      <c r="K62" s="24" t="str">
        <f aca="false">CONCATENATE(H62,A62,I62)</f>
        <v>http://catalogo.bne.es/uhtbin/cgisirsi/0/x/0/05?searchdata1=^A1299204{AUTORBNE}</v>
      </c>
      <c r="L62" s="24" t="s">
        <v>26</v>
      </c>
      <c r="M62" s="24" t="s">
        <v>27</v>
      </c>
      <c r="N62" s="24" t="str">
        <f aca="false">CONCATENATE(L62,B62,M62)</f>
        <v>http://datos.bne.es/persona/XX1299204.html</v>
      </c>
      <c r="O62" s="25" t="str">
        <f aca="false">HYPERLINK(J62,"Enlace al catálogo")</f>
        <v>Enlace al catálogo</v>
      </c>
      <c r="P62" s="26" t="str">
        <f aca="false">HYPERLINK(K62,"Enlace al catálogo")</f>
        <v>Enlace al catálogo</v>
      </c>
      <c r="Q62" s="26" t="str">
        <f aca="false">HYPERLINK(N62,"Enlace a datos.bne.es")</f>
        <v>Enlace a datos.bne.es</v>
      </c>
      <c r="R62" s="27" t="str">
        <f aca="false">CONCATENATE("http://bdh.bne.es/bnesearch/q/autor/",E62,"&amp;derechos=Acceso+libre")</f>
        <v>http://bdh.bne.es/bnesearch/q/autor/Gutiérrez Lanza, Mariano&amp;derechos=Acceso+libre</v>
      </c>
      <c r="S62" s="32" t="s">
        <v>33</v>
      </c>
      <c r="T62" s="33"/>
      <c r="U62" s="8"/>
      <c r="V62" s="8"/>
    </row>
    <row r="63" s="34" customFormat="true" ht="35.25" hidden="false" customHeight="true" outlineLevel="0" collapsed="false">
      <c r="A63" s="17" t="str">
        <f aca="false">MID(B63,3,7)</f>
        <v>918558</v>
      </c>
      <c r="B63" s="28" t="s">
        <v>283</v>
      </c>
      <c r="C63" s="19" t="s">
        <v>100</v>
      </c>
      <c r="D63" s="20" t="n">
        <v>1943</v>
      </c>
      <c r="E63" s="29" t="s">
        <v>284</v>
      </c>
      <c r="F63" s="30" t="s">
        <v>285</v>
      </c>
      <c r="G63" s="31" t="s">
        <v>286</v>
      </c>
      <c r="H63" s="23" t="s">
        <v>24</v>
      </c>
      <c r="I63" s="23" t="s">
        <v>25</v>
      </c>
      <c r="J63" s="23" t="str">
        <f aca="false">CONCATENATE(H63,A63)</f>
        <v>http://catalogo.bne.es/uhtbin/cgisirsi/0/x/0/05?searchdata1=^A918558</v>
      </c>
      <c r="K63" s="24" t="str">
        <f aca="false">CONCATENATE(H63,A63,I63)</f>
        <v>http://catalogo.bne.es/uhtbin/cgisirsi/0/x/0/05?searchdata1=^A918558{AUTORBNE}</v>
      </c>
      <c r="L63" s="24" t="s">
        <v>26</v>
      </c>
      <c r="M63" s="24" t="s">
        <v>27</v>
      </c>
      <c r="N63" s="24" t="str">
        <f aca="false">CONCATENATE(L63,B63,M63)</f>
        <v>http://datos.bne.es/persona/XX918558.html</v>
      </c>
      <c r="O63" s="25" t="str">
        <f aca="false">HYPERLINK(J63,"Enlace al catálogo")</f>
        <v>Enlace al catálogo</v>
      </c>
      <c r="P63" s="26" t="str">
        <f aca="false">HYPERLINK(K63,"Enlace al catálogo")</f>
        <v>Enlace al catálogo</v>
      </c>
      <c r="Q63" s="26" t="str">
        <f aca="false">HYPERLINK(N63,"Enlace a datos.bne.es")</f>
        <v>Enlace a datos.bne.es</v>
      </c>
      <c r="R63" s="27" t="str">
        <f aca="false">CONCATENATE("http://bdh.bne.es/bnesearch/q/autor/",E63,"&amp;derechos=Acceso+libre")</f>
        <v>http://bdh.bne.es/bnesearch/q/autor/Hauser y Neuburger, Enrique &amp;derechos=Acceso+libre</v>
      </c>
      <c r="S63" s="26" t="str">
        <f aca="false">HYPERLINK(R63,"Obras digitalizadas")</f>
        <v>Obras digitalizadas</v>
      </c>
      <c r="T63" s="33"/>
      <c r="U63" s="8"/>
      <c r="V63" s="8"/>
    </row>
    <row r="64" s="34" customFormat="true" ht="35.25" hidden="false" customHeight="true" outlineLevel="0" collapsed="false">
      <c r="A64" s="17" t="str">
        <f aca="false">MID(B64,3,7)</f>
        <v>1272563</v>
      </c>
      <c r="B64" s="28" t="s">
        <v>287</v>
      </c>
      <c r="C64" s="19" t="s">
        <v>288</v>
      </c>
      <c r="D64" s="20" t="n">
        <v>1943</v>
      </c>
      <c r="E64" s="29" t="s">
        <v>289</v>
      </c>
      <c r="F64" s="30" t="s">
        <v>56</v>
      </c>
      <c r="G64" s="31" t="s">
        <v>290</v>
      </c>
      <c r="H64" s="23" t="s">
        <v>24</v>
      </c>
      <c r="I64" s="23" t="s">
        <v>25</v>
      </c>
      <c r="J64" s="23" t="str">
        <f aca="false">CONCATENATE(H64,A64)</f>
        <v>http://catalogo.bne.es/uhtbin/cgisirsi/0/x/0/05?searchdata1=^A1272563</v>
      </c>
      <c r="K64" s="24" t="str">
        <f aca="false">CONCATENATE(H64,A64,I64)</f>
        <v>http://catalogo.bne.es/uhtbin/cgisirsi/0/x/0/05?searchdata1=^A1272563{AUTORBNE}</v>
      </c>
      <c r="L64" s="24" t="s">
        <v>26</v>
      </c>
      <c r="M64" s="24" t="s">
        <v>27</v>
      </c>
      <c r="N64" s="24" t="str">
        <f aca="false">CONCATENATE(L64,B64,M64)</f>
        <v>http://datos.bne.es/persona/XX1272563.html</v>
      </c>
      <c r="O64" s="25" t="str">
        <f aca="false">HYPERLINK(J64,"Enlace al catálogo")</f>
        <v>Enlace al catálogo</v>
      </c>
      <c r="P64" s="26" t="str">
        <f aca="false">HYPERLINK(K64,"Enlace al catálogo")</f>
        <v>Enlace al catálogo</v>
      </c>
      <c r="Q64" s="26" t="str">
        <f aca="false">HYPERLINK(N64,"Enlace a datos.bne.es")</f>
        <v>Enlace a datos.bne.es</v>
      </c>
      <c r="R64" s="27" t="str">
        <f aca="false">CONCATENATE("http://bdh.bne.es/bnesearch/q/autor/",E64,"&amp;derechos=Acceso+libre")</f>
        <v>http://bdh.bne.es/bnesearch/q/autor/Herbil, Eloísa d'&amp;derechos=Acceso+libre</v>
      </c>
      <c r="S64" s="32" t="s">
        <v>33</v>
      </c>
      <c r="T64" s="33"/>
      <c r="U64" s="8"/>
      <c r="V64" s="8"/>
    </row>
    <row r="65" s="34" customFormat="true" ht="35.25" hidden="false" customHeight="true" outlineLevel="0" collapsed="false">
      <c r="A65" s="17" t="str">
        <f aca="false">MID(B65,3,7)</f>
        <v>5322642</v>
      </c>
      <c r="B65" s="28" t="s">
        <v>291</v>
      </c>
      <c r="C65" s="19" t="s">
        <v>292</v>
      </c>
      <c r="D65" s="20" t="n">
        <v>1943</v>
      </c>
      <c r="E65" s="29" t="s">
        <v>293</v>
      </c>
      <c r="F65" s="30" t="s">
        <v>294</v>
      </c>
      <c r="G65" s="31" t="s">
        <v>295</v>
      </c>
      <c r="H65" s="23" t="s">
        <v>24</v>
      </c>
      <c r="I65" s="23" t="s">
        <v>25</v>
      </c>
      <c r="J65" s="23" t="str">
        <f aca="false">CONCATENATE(H65,A65)</f>
        <v>http://catalogo.bne.es/uhtbin/cgisirsi/0/x/0/05?searchdata1=^A5322642</v>
      </c>
      <c r="K65" s="24" t="str">
        <f aca="false">CONCATENATE(H65,A65,I65)</f>
        <v>http://catalogo.bne.es/uhtbin/cgisirsi/0/x/0/05?searchdata1=^A5322642{AUTORBNE}</v>
      </c>
      <c r="L65" s="24" t="s">
        <v>26</v>
      </c>
      <c r="M65" s="24" t="s">
        <v>27</v>
      </c>
      <c r="N65" s="24" t="str">
        <f aca="false">CONCATENATE(L65,B65,M65)</f>
        <v>http://datos.bne.es/persona/XX5322642.html</v>
      </c>
      <c r="O65" s="25" t="str">
        <f aca="false">HYPERLINK(J65,"Enlace al catálogo")</f>
        <v>Enlace al catálogo</v>
      </c>
      <c r="P65" s="26" t="str">
        <f aca="false">HYPERLINK(K65,"Enlace al catálogo")</f>
        <v>Enlace al catálogo</v>
      </c>
      <c r="Q65" s="26" t="str">
        <f aca="false">HYPERLINK(N65,"Enlace a datos.bne.es")</f>
        <v>Enlace a datos.bne.es</v>
      </c>
      <c r="R65" s="27" t="str">
        <f aca="false">CONCATENATE("http://bdh.bne.es/bnesearch/q/autor/",E65,"&amp;derechos=Acceso+libre")</f>
        <v>http://bdh.bne.es/bnesearch/q/autor/Hernanz Blanco, Guillermo&amp;derechos=Acceso+libre</v>
      </c>
      <c r="S65" s="32" t="s">
        <v>33</v>
      </c>
      <c r="T65" s="33"/>
      <c r="U65" s="8"/>
      <c r="V65" s="8"/>
    </row>
    <row r="66" s="34" customFormat="true" ht="35.25" hidden="false" customHeight="true" outlineLevel="0" collapsed="false">
      <c r="A66" s="17" t="str">
        <f aca="false">MID(B66,3,7)</f>
        <v>5460107</v>
      </c>
      <c r="B66" s="28" t="s">
        <v>296</v>
      </c>
      <c r="C66" s="19" t="s">
        <v>114</v>
      </c>
      <c r="D66" s="20" t="n">
        <v>1943</v>
      </c>
      <c r="E66" s="29" t="s">
        <v>297</v>
      </c>
      <c r="F66" s="30" t="s">
        <v>61</v>
      </c>
      <c r="G66" s="31" t="s">
        <v>298</v>
      </c>
      <c r="H66" s="23" t="s">
        <v>24</v>
      </c>
      <c r="I66" s="23" t="s">
        <v>25</v>
      </c>
      <c r="J66" s="23" t="str">
        <f aca="false">CONCATENATE(H66,A66)</f>
        <v>http://catalogo.bne.es/uhtbin/cgisirsi/0/x/0/05?searchdata1=^A5460107</v>
      </c>
      <c r="K66" s="24" t="str">
        <f aca="false">CONCATENATE(H66,A66,I66)</f>
        <v>http://catalogo.bne.es/uhtbin/cgisirsi/0/x/0/05?searchdata1=^A5460107{AUTORBNE}</v>
      </c>
      <c r="L66" s="24" t="s">
        <v>26</v>
      </c>
      <c r="M66" s="24" t="s">
        <v>27</v>
      </c>
      <c r="N66" s="24" t="str">
        <f aca="false">CONCATENATE(L66,B66,M66)</f>
        <v>http://datos.bne.es/persona/XX5460107.html</v>
      </c>
      <c r="O66" s="25" t="str">
        <f aca="false">HYPERLINK(J66,"Enlace al catálogo")</f>
        <v>Enlace al catálogo</v>
      </c>
      <c r="P66" s="26" t="str">
        <f aca="false">HYPERLINK(K66,"Enlace al catálogo")</f>
        <v>Enlace al catálogo</v>
      </c>
      <c r="Q66" s="26" t="str">
        <f aca="false">HYPERLINK(N66,"Enlace a datos.bne.es")</f>
        <v>Enlace a datos.bne.es</v>
      </c>
      <c r="R66" s="27" t="str">
        <f aca="false">CONCATENATE("http://bdh.bne.es/bnesearch/q/autor/",E66,"&amp;derechos=Acceso+libre")</f>
        <v>http://bdh.bne.es/bnesearch/q/autor/Hostench, Joaquim&amp;derechos=Acceso+libre</v>
      </c>
      <c r="S66" s="32" t="s">
        <v>33</v>
      </c>
      <c r="T66" s="33"/>
      <c r="U66" s="8"/>
      <c r="V66" s="8"/>
    </row>
    <row r="67" s="34" customFormat="true" ht="35.25" hidden="false" customHeight="true" outlineLevel="0" collapsed="false">
      <c r="A67" s="17" t="str">
        <f aca="false">MID(B67,3,7)</f>
        <v>5819151</v>
      </c>
      <c r="B67" s="35" t="s">
        <v>299</v>
      </c>
      <c r="C67" s="36" t="s">
        <v>91</v>
      </c>
      <c r="D67" s="20" t="n">
        <v>1943</v>
      </c>
      <c r="E67" s="29" t="s">
        <v>300</v>
      </c>
      <c r="F67" s="30" t="s">
        <v>42</v>
      </c>
      <c r="G67" s="31" t="s">
        <v>301</v>
      </c>
      <c r="H67" s="23" t="s">
        <v>24</v>
      </c>
      <c r="I67" s="23" t="s">
        <v>25</v>
      </c>
      <c r="J67" s="23" t="str">
        <f aca="false">CONCATENATE(H67,A67)</f>
        <v>http://catalogo.bne.es/uhtbin/cgisirsi/0/x/0/05?searchdata1=^A5819151</v>
      </c>
      <c r="K67" s="24" t="str">
        <f aca="false">CONCATENATE(H67,A67,I67)</f>
        <v>http://catalogo.bne.es/uhtbin/cgisirsi/0/x/0/05?searchdata1=^A5819151{AUTORBNE}</v>
      </c>
      <c r="L67" s="24" t="s">
        <v>26</v>
      </c>
      <c r="M67" s="24" t="s">
        <v>27</v>
      </c>
      <c r="N67" s="24" t="str">
        <f aca="false">CONCATENATE(L67,B67,M67)</f>
        <v>http://datos.bne.es/persona/XX5819151.html</v>
      </c>
      <c r="O67" s="25" t="str">
        <f aca="false">HYPERLINK(J67,"Enlace al catálogo")</f>
        <v>Enlace al catálogo</v>
      </c>
      <c r="P67" s="26" t="str">
        <f aca="false">HYPERLINK(K67,"Enlace al catálogo")</f>
        <v>Enlace al catálogo</v>
      </c>
      <c r="Q67" s="26" t="str">
        <f aca="false">HYPERLINK(N67,"Enlace a datos.bne.es")</f>
        <v>Enlace a datos.bne.es</v>
      </c>
      <c r="R67" s="27" t="str">
        <f aca="false">CONCATENATE("http://bdh.bne.es/bnesearch/q/autor/",E67,"&amp;derechos=Acceso+libre")</f>
        <v>http://bdh.bne.es/bnesearch/q/autor/Hurtebise, Enrique&amp;derechos=Acceso+libre</v>
      </c>
      <c r="S67" s="32" t="s">
        <v>33</v>
      </c>
      <c r="T67" s="33"/>
      <c r="U67" s="8"/>
      <c r="V67" s="8"/>
    </row>
    <row r="68" s="34" customFormat="true" ht="35.25" hidden="false" customHeight="true" outlineLevel="0" collapsed="false">
      <c r="A68" s="17" t="str">
        <f aca="false">MID(B68,3,7)</f>
        <v>1315131</v>
      </c>
      <c r="B68" s="35" t="s">
        <v>302</v>
      </c>
      <c r="C68" s="19" t="s">
        <v>78</v>
      </c>
      <c r="D68" s="20" t="n">
        <v>1943</v>
      </c>
      <c r="E68" s="29" t="s">
        <v>303</v>
      </c>
      <c r="F68" s="30" t="s">
        <v>215</v>
      </c>
      <c r="G68" s="31" t="s">
        <v>304</v>
      </c>
      <c r="H68" s="23" t="s">
        <v>24</v>
      </c>
      <c r="I68" s="23" t="s">
        <v>25</v>
      </c>
      <c r="J68" s="23" t="str">
        <f aca="false">CONCATENATE(H68,A68)</f>
        <v>http://catalogo.bne.es/uhtbin/cgisirsi/0/x/0/05?searchdata1=^A1315131</v>
      </c>
      <c r="K68" s="24" t="str">
        <f aca="false">CONCATENATE(H68,A68,I68)</f>
        <v>http://catalogo.bne.es/uhtbin/cgisirsi/0/x/0/05?searchdata1=^A1315131{AUTORBNE}</v>
      </c>
      <c r="L68" s="24" t="s">
        <v>26</v>
      </c>
      <c r="M68" s="24" t="s">
        <v>27</v>
      </c>
      <c r="N68" s="24" t="str">
        <f aca="false">CONCATENATE(L68,B68,M68)</f>
        <v>http://datos.bne.es/persona/XX1315131.html</v>
      </c>
      <c r="O68" s="25" t="str">
        <f aca="false">HYPERLINK(J68,"Enlace al catálogo")</f>
        <v>Enlace al catálogo</v>
      </c>
      <c r="P68" s="26" t="str">
        <f aca="false">HYPERLINK(K68,"Enlace al catálogo")</f>
        <v>Enlace al catálogo</v>
      </c>
      <c r="Q68" s="26" t="str">
        <f aca="false">HYPERLINK(N68,"Enlace a datos.bne.es")</f>
        <v>Enlace a datos.bne.es</v>
      </c>
      <c r="R68" s="27" t="str">
        <f aca="false">CONCATENATE("http://bdh.bne.es/bnesearch/q/autor/",E68,"&amp;derechos=Acceso+libre")</f>
        <v>http://bdh.bne.es/bnesearch/q/autor/Ilera Medina, Zacarías&amp;derechos=Acceso+libre</v>
      </c>
      <c r="S68" s="26" t="str">
        <f aca="false">HYPERLINK(R68,"Obras digitalizadas")</f>
        <v>Obras digitalizadas</v>
      </c>
      <c r="T68" s="33"/>
      <c r="U68" s="8"/>
      <c r="V68" s="8"/>
    </row>
    <row r="69" s="34" customFormat="true" ht="35.25" hidden="false" customHeight="true" outlineLevel="0" collapsed="false">
      <c r="A69" s="17" t="str">
        <f aca="false">MID(B69,3,7)</f>
        <v>1321783</v>
      </c>
      <c r="B69" s="35" t="s">
        <v>305</v>
      </c>
      <c r="C69" s="19" t="s">
        <v>124</v>
      </c>
      <c r="D69" s="20" t="n">
        <v>1943</v>
      </c>
      <c r="E69" s="29" t="s">
        <v>306</v>
      </c>
      <c r="F69" s="30" t="s">
        <v>307</v>
      </c>
      <c r="G69" s="31" t="s">
        <v>308</v>
      </c>
      <c r="H69" s="23" t="s">
        <v>24</v>
      </c>
      <c r="I69" s="23" t="s">
        <v>25</v>
      </c>
      <c r="J69" s="23" t="str">
        <f aca="false">CONCATENATE(H69,A69)</f>
        <v>http://catalogo.bne.es/uhtbin/cgisirsi/0/x/0/05?searchdata1=^A1321783</v>
      </c>
      <c r="K69" s="24" t="str">
        <f aca="false">CONCATENATE(H69,A69,I69)</f>
        <v>http://catalogo.bne.es/uhtbin/cgisirsi/0/x/0/05?searchdata1=^A1321783{AUTORBNE}</v>
      </c>
      <c r="L69" s="24" t="s">
        <v>26</v>
      </c>
      <c r="M69" s="24" t="s">
        <v>27</v>
      </c>
      <c r="N69" s="24" t="str">
        <f aca="false">CONCATENATE(L69,B69,M69)</f>
        <v>http://datos.bne.es/persona/XX1321783.html</v>
      </c>
      <c r="O69" s="25" t="str">
        <f aca="false">HYPERLINK(J69,"Enlace al catálogo")</f>
        <v>Enlace al catálogo</v>
      </c>
      <c r="P69" s="26" t="str">
        <f aca="false">HYPERLINK(K69,"Enlace al catálogo")</f>
        <v>Enlace al catálogo</v>
      </c>
      <c r="Q69" s="26" t="str">
        <f aca="false">HYPERLINK(N69,"Enlace a datos.bne.es")</f>
        <v>Enlace a datos.bne.es</v>
      </c>
      <c r="R69" s="27" t="str">
        <f aca="false">CONCATENATE("http://bdh.bne.es/bnesearch/q/autor/",E69,"&amp;derechos=Acceso+libre")</f>
        <v>http://bdh.bne.es/bnesearch/q/autor/Irastorza y Loinaz, Javier &amp;derechos=Acceso+libre</v>
      </c>
      <c r="S69" s="26" t="str">
        <f aca="false">HYPERLINK(R69,"Obras digitalizadas")</f>
        <v>Obras digitalizadas</v>
      </c>
      <c r="T69" s="33"/>
      <c r="U69" s="8"/>
      <c r="V69" s="8"/>
    </row>
    <row r="70" s="34" customFormat="true" ht="35.25" hidden="false" customHeight="true" outlineLevel="0" collapsed="false">
      <c r="A70" s="17" t="str">
        <f aca="false">MID(B70,3,7)</f>
        <v>1321842</v>
      </c>
      <c r="B70" s="35" t="s">
        <v>309</v>
      </c>
      <c r="C70" s="36" t="s">
        <v>152</v>
      </c>
      <c r="D70" s="20" t="n">
        <v>1943</v>
      </c>
      <c r="E70" s="29" t="s">
        <v>310</v>
      </c>
      <c r="F70" s="30" t="s">
        <v>311</v>
      </c>
      <c r="G70" s="31" t="s">
        <v>312</v>
      </c>
      <c r="H70" s="23" t="s">
        <v>24</v>
      </c>
      <c r="I70" s="23" t="s">
        <v>25</v>
      </c>
      <c r="J70" s="23" t="str">
        <f aca="false">CONCATENATE(H70,A70)</f>
        <v>http://catalogo.bne.es/uhtbin/cgisirsi/0/x/0/05?searchdata1=^A1321842</v>
      </c>
      <c r="K70" s="24" t="str">
        <f aca="false">CONCATENATE(H70,A70,I70)</f>
        <v>http://catalogo.bne.es/uhtbin/cgisirsi/0/x/0/05?searchdata1=^A1321842{AUTORBNE}</v>
      </c>
      <c r="L70" s="24" t="s">
        <v>26</v>
      </c>
      <c r="M70" s="24" t="s">
        <v>27</v>
      </c>
      <c r="N70" s="24" t="str">
        <f aca="false">CONCATENATE(L70,B70,M70)</f>
        <v>http://datos.bne.es/persona/XX1321842.html</v>
      </c>
      <c r="O70" s="25" t="str">
        <f aca="false">HYPERLINK(J70,"Enlace al catálogo")</f>
        <v>Enlace al catálogo</v>
      </c>
      <c r="P70" s="26" t="str">
        <f aca="false">HYPERLINK(K70,"Enlace al catálogo")</f>
        <v>Enlace al catálogo</v>
      </c>
      <c r="Q70" s="26" t="str">
        <f aca="false">HYPERLINK(N70,"Enlace a datos.bne.es")</f>
        <v>Enlace a datos.bne.es</v>
      </c>
      <c r="R70" s="27" t="str">
        <f aca="false">CONCATENATE("http://bdh.bne.es/bnesearch/q/autor/",E70,"&amp;derechos=Acceso+libre")</f>
        <v>http://bdh.bne.es/bnesearch/q/autor/Iribarren, Sebastián &amp;derechos=Acceso+libre</v>
      </c>
      <c r="S70" s="26" t="str">
        <f aca="false">HYPERLINK(R70,"Obras digitalizadas")</f>
        <v>Obras digitalizadas</v>
      </c>
      <c r="T70" s="33"/>
      <c r="U70" s="8"/>
      <c r="V70" s="8"/>
    </row>
    <row r="71" s="34" customFormat="true" ht="35.25" hidden="false" customHeight="true" outlineLevel="0" collapsed="false">
      <c r="A71" s="17" t="str">
        <f aca="false">MID(B71,3,7)</f>
        <v>1322555</v>
      </c>
      <c r="B71" s="35" t="s">
        <v>313</v>
      </c>
      <c r="C71" s="36" t="s">
        <v>237</v>
      </c>
      <c r="D71" s="20" t="n">
        <v>1943</v>
      </c>
      <c r="E71" s="29" t="s">
        <v>314</v>
      </c>
      <c r="F71" s="30" t="s">
        <v>22</v>
      </c>
      <c r="G71" s="31" t="s">
        <v>315</v>
      </c>
      <c r="H71" s="23" t="s">
        <v>24</v>
      </c>
      <c r="I71" s="23" t="s">
        <v>25</v>
      </c>
      <c r="J71" s="23" t="str">
        <f aca="false">CONCATENATE(H71,A71)</f>
        <v>http://catalogo.bne.es/uhtbin/cgisirsi/0/x/0/05?searchdata1=^A1322555</v>
      </c>
      <c r="K71" s="24" t="str">
        <f aca="false">CONCATENATE(H71,A71,I71)</f>
        <v>http://catalogo.bne.es/uhtbin/cgisirsi/0/x/0/05?searchdata1=^A1322555{AUTORBNE}</v>
      </c>
      <c r="L71" s="24" t="s">
        <v>26</v>
      </c>
      <c r="M71" s="24" t="s">
        <v>27</v>
      </c>
      <c r="N71" s="24" t="str">
        <f aca="false">CONCATENATE(L71,B71,M71)</f>
        <v>http://datos.bne.es/persona/XX1322555.html</v>
      </c>
      <c r="O71" s="25" t="str">
        <f aca="false">HYPERLINK(J71,"Enlace al catálogo")</f>
        <v>Enlace al catálogo</v>
      </c>
      <c r="P71" s="26" t="str">
        <f aca="false">HYPERLINK(K71,"Enlace al catálogo")</f>
        <v>Enlace al catálogo</v>
      </c>
      <c r="Q71" s="26" t="str">
        <f aca="false">HYPERLINK(N71,"Enlace a datos.bne.es")</f>
        <v>Enlace a datos.bne.es</v>
      </c>
      <c r="R71" s="27" t="str">
        <f aca="false">CONCATENATE("http://bdh.bne.es/bnesearch/q/autor/",E71,"&amp;derechos=Acceso+libre")</f>
        <v>http://bdh.bne.es/bnesearch/q/autor/Izaguirre, Bernardino &amp;derechos=Acceso+libre</v>
      </c>
      <c r="S71" s="26" t="str">
        <f aca="false">HYPERLINK(R71,"Obras digitalizadas")</f>
        <v>Obras digitalizadas</v>
      </c>
      <c r="T71" s="33"/>
      <c r="U71" s="8"/>
      <c r="V71" s="8"/>
    </row>
    <row r="72" s="34" customFormat="true" ht="35.25" hidden="false" customHeight="true" outlineLevel="0" collapsed="false">
      <c r="A72" s="17" t="str">
        <f aca="false">MID(B72,3,7)</f>
        <v>4579536</v>
      </c>
      <c r="B72" s="35" t="s">
        <v>316</v>
      </c>
      <c r="C72" s="36" t="s">
        <v>59</v>
      </c>
      <c r="D72" s="20" t="n">
        <v>1943</v>
      </c>
      <c r="E72" s="29" t="s">
        <v>317</v>
      </c>
      <c r="F72" s="30" t="s">
        <v>42</v>
      </c>
      <c r="G72" s="31" t="s">
        <v>318</v>
      </c>
      <c r="H72" s="23" t="s">
        <v>24</v>
      </c>
      <c r="I72" s="23" t="s">
        <v>25</v>
      </c>
      <c r="J72" s="23" t="str">
        <f aca="false">CONCATENATE(H72,A72)</f>
        <v>http://catalogo.bne.es/uhtbin/cgisirsi/0/x/0/05?searchdata1=^A4579536</v>
      </c>
      <c r="K72" s="24" t="str">
        <f aca="false">CONCATENATE(H72,A72,I72)</f>
        <v>http://catalogo.bne.es/uhtbin/cgisirsi/0/x/0/05?searchdata1=^A4579536{AUTORBNE}</v>
      </c>
      <c r="L72" s="24" t="s">
        <v>26</v>
      </c>
      <c r="M72" s="24" t="s">
        <v>27</v>
      </c>
      <c r="N72" s="24" t="str">
        <f aca="false">CONCATENATE(L72,B72,M72)</f>
        <v>http://datos.bne.es/persona/XX4579536.html</v>
      </c>
      <c r="O72" s="25" t="str">
        <f aca="false">HYPERLINK(J72,"Enlace al catálogo")</f>
        <v>Enlace al catálogo</v>
      </c>
      <c r="P72" s="26" t="str">
        <f aca="false">HYPERLINK(K72,"Enlace al catálogo")</f>
        <v>Enlace al catálogo</v>
      </c>
      <c r="Q72" s="26" t="str">
        <f aca="false">HYPERLINK(N72,"Enlace a datos.bne.es")</f>
        <v>Enlace a datos.bne.es</v>
      </c>
      <c r="R72" s="27" t="str">
        <f aca="false">CONCATENATE("http://bdh.bne.es/bnesearch/q/autor/",E72,"&amp;derechos=Acceso+libre")</f>
        <v>http://bdh.bne.es/bnesearch/q/autor/Jonás, Alberto&amp;derechos=Acceso+libre</v>
      </c>
      <c r="S72" s="26" t="str">
        <f aca="false">HYPERLINK(R72,"Obras digitalizadas")</f>
        <v>Obras digitalizadas</v>
      </c>
      <c r="T72" s="33"/>
      <c r="U72" s="8"/>
      <c r="V72" s="8"/>
    </row>
    <row r="73" s="34" customFormat="true" ht="35.25" hidden="false" customHeight="true" outlineLevel="0" collapsed="false">
      <c r="A73" s="17" t="str">
        <f aca="false">MID(B73,3,7)</f>
        <v>892906</v>
      </c>
      <c r="B73" s="35" t="s">
        <v>319</v>
      </c>
      <c r="C73" s="36" t="s">
        <v>119</v>
      </c>
      <c r="D73" s="20" t="n">
        <v>1943</v>
      </c>
      <c r="E73" s="29" t="s">
        <v>320</v>
      </c>
      <c r="F73" s="30" t="s">
        <v>22</v>
      </c>
      <c r="G73" s="31" t="s">
        <v>321</v>
      </c>
      <c r="H73" s="23" t="s">
        <v>24</v>
      </c>
      <c r="I73" s="23" t="s">
        <v>25</v>
      </c>
      <c r="J73" s="23" t="str">
        <f aca="false">CONCATENATE(H73,A73)</f>
        <v>http://catalogo.bne.es/uhtbin/cgisirsi/0/x/0/05?searchdata1=^A892906</v>
      </c>
      <c r="K73" s="24" t="str">
        <f aca="false">CONCATENATE(H73,A73,I73)</f>
        <v>http://catalogo.bne.es/uhtbin/cgisirsi/0/x/0/05?searchdata1=^A892906{AUTORBNE}</v>
      </c>
      <c r="L73" s="24" t="s">
        <v>26</v>
      </c>
      <c r="M73" s="24" t="s">
        <v>27</v>
      </c>
      <c r="N73" s="24" t="str">
        <f aca="false">CONCATENATE(L73,B73,M73)</f>
        <v>http://datos.bne.es/persona/XX892906.html</v>
      </c>
      <c r="O73" s="25" t="str">
        <f aca="false">HYPERLINK(J73,"Enlace al catálogo")</f>
        <v>Enlace al catálogo</v>
      </c>
      <c r="P73" s="26" t="str">
        <f aca="false">HYPERLINK(K73,"Enlace al catálogo")</f>
        <v>Enlace al catálogo</v>
      </c>
      <c r="Q73" s="26" t="str">
        <f aca="false">HYPERLINK(N73,"Enlace a datos.bne.es")</f>
        <v>Enlace a datos.bne.es</v>
      </c>
      <c r="R73" s="27" t="str">
        <f aca="false">CONCATENATE("http://bdh.bne.es/bnesearch/q/autor/",E73,"&amp;derechos=Acceso+libre")</f>
        <v>http://bdh.bne.es/bnesearch/q/autor/Juan Vicente de Jesús María &amp;derechos=Acceso+libre</v>
      </c>
      <c r="S73" s="26" t="str">
        <f aca="false">HYPERLINK(R73,"Obras digitalizadas")</f>
        <v>Obras digitalizadas</v>
      </c>
      <c r="T73" s="33"/>
      <c r="U73" s="8"/>
      <c r="V73" s="8"/>
    </row>
    <row r="74" s="34" customFormat="true" ht="35.25" hidden="false" customHeight="true" outlineLevel="0" collapsed="false">
      <c r="A74" s="17" t="str">
        <f aca="false">MID(B74,3,7)</f>
        <v>895865</v>
      </c>
      <c r="B74" s="28" t="s">
        <v>322</v>
      </c>
      <c r="C74" s="19" t="s">
        <v>206</v>
      </c>
      <c r="D74" s="20" t="n">
        <v>1943</v>
      </c>
      <c r="E74" s="29" t="s">
        <v>323</v>
      </c>
      <c r="F74" s="30" t="s">
        <v>243</v>
      </c>
      <c r="G74" s="31" t="s">
        <v>324</v>
      </c>
      <c r="H74" s="23" t="s">
        <v>24</v>
      </c>
      <c r="I74" s="23" t="s">
        <v>25</v>
      </c>
      <c r="J74" s="23" t="str">
        <f aca="false">CONCATENATE(H74,A74)</f>
        <v>http://catalogo.bne.es/uhtbin/cgisirsi/0/x/0/05?searchdata1=^A895865</v>
      </c>
      <c r="K74" s="24" t="str">
        <f aca="false">CONCATENATE(H74,A74,I74)</f>
        <v>http://catalogo.bne.es/uhtbin/cgisirsi/0/x/0/05?searchdata1=^A895865{AUTORBNE}</v>
      </c>
      <c r="L74" s="24" t="s">
        <v>26</v>
      </c>
      <c r="M74" s="24" t="s">
        <v>27</v>
      </c>
      <c r="N74" s="24" t="str">
        <f aca="false">CONCATENATE(L74,B74,M74)</f>
        <v>http://datos.bne.es/persona/XX895865.html</v>
      </c>
      <c r="O74" s="25" t="str">
        <f aca="false">HYPERLINK(J74,"Enlace al catálogo")</f>
        <v>Enlace al catálogo</v>
      </c>
      <c r="P74" s="26" t="str">
        <f aca="false">HYPERLINK(K74,"Enlace al catálogo")</f>
        <v>Enlace al catálogo</v>
      </c>
      <c r="Q74" s="26" t="str">
        <f aca="false">HYPERLINK(N74,"Enlace a datos.bne.es")</f>
        <v>Enlace a datos.bne.es</v>
      </c>
      <c r="R74" s="27" t="str">
        <f aca="false">CONCATENATE("http://bdh.bne.es/bnesearch/q/autor/",E74,"&amp;derechos=Acceso+libre")</f>
        <v>http://bdh.bne.es/bnesearch/q/autor/Jurado de la Parra, J.&amp;derechos=Acceso+libre</v>
      </c>
      <c r="S74" s="26" t="str">
        <f aca="false">HYPERLINK(R74,"Obras digitalizadas")</f>
        <v>Obras digitalizadas</v>
      </c>
      <c r="T74" s="33"/>
      <c r="U74" s="8"/>
      <c r="V74" s="8"/>
    </row>
    <row r="75" s="34" customFormat="true" ht="35.25" hidden="false" customHeight="true" outlineLevel="0" collapsed="false">
      <c r="A75" s="17" t="str">
        <f aca="false">MID(B75,3,7)</f>
        <v>1223518</v>
      </c>
      <c r="B75" s="28" t="s">
        <v>325</v>
      </c>
      <c r="C75" s="19" t="s">
        <v>279</v>
      </c>
      <c r="D75" s="20" t="n">
        <v>1943</v>
      </c>
      <c r="E75" s="29" t="s">
        <v>326</v>
      </c>
      <c r="F75" s="30" t="s">
        <v>116</v>
      </c>
      <c r="G75" s="31" t="s">
        <v>327</v>
      </c>
      <c r="H75" s="23" t="s">
        <v>24</v>
      </c>
      <c r="I75" s="23" t="s">
        <v>25</v>
      </c>
      <c r="J75" s="23" t="str">
        <f aca="false">CONCATENATE(H75,A75)</f>
        <v>http://catalogo.bne.es/uhtbin/cgisirsi/0/x/0/05?searchdata1=^A1223518</v>
      </c>
      <c r="K75" s="24" t="str">
        <f aca="false">CONCATENATE(H75,A75,I75)</f>
        <v>http://catalogo.bne.es/uhtbin/cgisirsi/0/x/0/05?searchdata1=^A1223518{AUTORBNE}</v>
      </c>
      <c r="L75" s="24" t="s">
        <v>26</v>
      </c>
      <c r="M75" s="24" t="s">
        <v>27</v>
      </c>
      <c r="N75" s="24" t="str">
        <f aca="false">CONCATENATE(L75,B75,M75)</f>
        <v>http://datos.bne.es/persona/XX1223518.html</v>
      </c>
      <c r="O75" s="25" t="str">
        <f aca="false">HYPERLINK(J75,"Enlace al catálogo")</f>
        <v>Enlace al catálogo</v>
      </c>
      <c r="P75" s="26" t="str">
        <f aca="false">HYPERLINK(K75,"Enlace al catálogo")</f>
        <v>Enlace al catálogo</v>
      </c>
      <c r="Q75" s="26" t="str">
        <f aca="false">HYPERLINK(N75,"Enlace a datos.bne.es")</f>
        <v>Enlace a datos.bne.es</v>
      </c>
      <c r="R75" s="27" t="str">
        <f aca="false">CONCATENATE("http://bdh.bne.es/bnesearch/q/autor/",E75,"&amp;derechos=Acceso+libre")</f>
        <v>http://bdh.bne.es/bnesearch/q/autor/Karr, Carme&amp;derechos=Acceso+libre</v>
      </c>
      <c r="S75" s="26" t="str">
        <f aca="false">HYPERLINK(R75,"Obras digitalizadas")</f>
        <v>Obras digitalizadas</v>
      </c>
      <c r="T75" s="33"/>
      <c r="U75" s="8"/>
      <c r="V75" s="8"/>
    </row>
    <row r="76" s="34" customFormat="true" ht="35.25" hidden="false" customHeight="true" outlineLevel="0" collapsed="false">
      <c r="A76" s="17" t="str">
        <f aca="false">MID(B76,3,7)</f>
        <v>1118252</v>
      </c>
      <c r="B76" s="35" t="s">
        <v>328</v>
      </c>
      <c r="C76" s="36" t="s">
        <v>329</v>
      </c>
      <c r="D76" s="20" t="n">
        <v>1943</v>
      </c>
      <c r="E76" s="29" t="s">
        <v>330</v>
      </c>
      <c r="F76" s="30" t="s">
        <v>22</v>
      </c>
      <c r="G76" s="31" t="s">
        <v>331</v>
      </c>
      <c r="H76" s="23" t="s">
        <v>24</v>
      </c>
      <c r="I76" s="23" t="s">
        <v>25</v>
      </c>
      <c r="J76" s="23" t="str">
        <f aca="false">CONCATENATE(H76,A76)</f>
        <v>http://catalogo.bne.es/uhtbin/cgisirsi/0/x/0/05?searchdata1=^A1118252</v>
      </c>
      <c r="K76" s="24" t="str">
        <f aca="false">CONCATENATE(H76,A76,I76)</f>
        <v>http://catalogo.bne.es/uhtbin/cgisirsi/0/x/0/05?searchdata1=^A1118252{AUTORBNE}</v>
      </c>
      <c r="L76" s="24" t="s">
        <v>26</v>
      </c>
      <c r="M76" s="24" t="s">
        <v>27</v>
      </c>
      <c r="N76" s="24" t="str">
        <f aca="false">CONCATENATE(L76,B76,M76)</f>
        <v>http://datos.bne.es/persona/XX1118252.html</v>
      </c>
      <c r="O76" s="25" t="str">
        <f aca="false">HYPERLINK(J76,"Enlace al catálogo")</f>
        <v>Enlace al catálogo</v>
      </c>
      <c r="P76" s="26" t="str">
        <f aca="false">HYPERLINK(K76,"Enlace al catálogo")</f>
        <v>Enlace al catálogo</v>
      </c>
      <c r="Q76" s="26" t="str">
        <f aca="false">HYPERLINK(N76,"Enlace a datos.bne.es")</f>
        <v>Enlace a datos.bne.es</v>
      </c>
      <c r="R76" s="27" t="str">
        <f aca="false">CONCATENATE("http://bdh.bne.es/bnesearch/q/autor/",E76,"&amp;derechos=Acceso+libre")</f>
        <v>http://bdh.bne.es/bnesearch/q/autor/Lazúrtegui, Julio de&amp;derechos=Acceso+libre</v>
      </c>
      <c r="S76" s="26" t="str">
        <f aca="false">HYPERLINK(R76,"Obras digitalizadas")</f>
        <v>Obras digitalizadas</v>
      </c>
      <c r="T76" s="33"/>
      <c r="U76" s="8"/>
      <c r="V76" s="8"/>
    </row>
    <row r="77" s="34" customFormat="true" ht="35.25" hidden="false" customHeight="true" outlineLevel="0" collapsed="false">
      <c r="A77" s="17" t="str">
        <f aca="false">MID(B77,3,7)</f>
        <v>960378</v>
      </c>
      <c r="B77" s="28" t="s">
        <v>332</v>
      </c>
      <c r="C77" s="38" t="s">
        <v>49</v>
      </c>
      <c r="D77" s="20" t="n">
        <v>1943</v>
      </c>
      <c r="E77" s="29" t="s">
        <v>333</v>
      </c>
      <c r="F77" s="30" t="s">
        <v>116</v>
      </c>
      <c r="G77" s="31" t="s">
        <v>334</v>
      </c>
      <c r="H77" s="23" t="s">
        <v>24</v>
      </c>
      <c r="I77" s="23" t="s">
        <v>25</v>
      </c>
      <c r="J77" s="23" t="str">
        <f aca="false">CONCATENATE(H77,A77)</f>
        <v>http://catalogo.bne.es/uhtbin/cgisirsi/0/x/0/05?searchdata1=^A960378</v>
      </c>
      <c r="K77" s="24" t="str">
        <f aca="false">CONCATENATE(H77,A77,I77)</f>
        <v>http://catalogo.bne.es/uhtbin/cgisirsi/0/x/0/05?searchdata1=^A960378{AUTORBNE}</v>
      </c>
      <c r="L77" s="24" t="s">
        <v>26</v>
      </c>
      <c r="M77" s="24" t="s">
        <v>27</v>
      </c>
      <c r="N77" s="24" t="str">
        <f aca="false">CONCATENATE(L77,B77,M77)</f>
        <v>http://datos.bne.es/persona/XX960378.html</v>
      </c>
      <c r="O77" s="25" t="str">
        <f aca="false">HYPERLINK(J77,"Enlace al catálogo")</f>
        <v>Enlace al catálogo</v>
      </c>
      <c r="P77" s="26" t="str">
        <f aca="false">HYPERLINK(K77,"Enlace al catálogo")</f>
        <v>Enlace al catálogo</v>
      </c>
      <c r="Q77" s="26" t="str">
        <f aca="false">HYPERLINK(N77,"Enlace a datos.bne.es")</f>
        <v>Enlace a datos.bne.es</v>
      </c>
      <c r="R77" s="27" t="str">
        <f aca="false">CONCATENATE("http://bdh.bne.es/bnesearch/q/autor/",E77,"&amp;derechos=Acceso+libre")</f>
        <v>http://bdh.bne.es/bnesearch/q/autor/León, Ricardo&amp;derechos=Acceso+libre</v>
      </c>
      <c r="S77" s="26" t="str">
        <f aca="false">HYPERLINK(R77,"Obras digitalizadas")</f>
        <v>Obras digitalizadas</v>
      </c>
      <c r="T77" s="33"/>
      <c r="U77" s="8"/>
      <c r="V77" s="8"/>
    </row>
    <row r="78" s="34" customFormat="true" ht="35.25" hidden="false" customHeight="true" outlineLevel="0" collapsed="false">
      <c r="A78" s="17" t="str">
        <f aca="false">MID(B78,3,7)</f>
        <v>1350047</v>
      </c>
      <c r="B78" s="28" t="s">
        <v>335</v>
      </c>
      <c r="C78" s="19" t="s">
        <v>64</v>
      </c>
      <c r="D78" s="20" t="n">
        <v>1943</v>
      </c>
      <c r="E78" s="29" t="s">
        <v>336</v>
      </c>
      <c r="F78" s="30" t="s">
        <v>31</v>
      </c>
      <c r="G78" s="31" t="s">
        <v>337</v>
      </c>
      <c r="H78" s="23" t="s">
        <v>24</v>
      </c>
      <c r="I78" s="23" t="s">
        <v>25</v>
      </c>
      <c r="J78" s="23" t="str">
        <f aca="false">CONCATENATE(H78,A78)</f>
        <v>http://catalogo.bne.es/uhtbin/cgisirsi/0/x/0/05?searchdata1=^A1350047</v>
      </c>
      <c r="K78" s="24" t="str">
        <f aca="false">CONCATENATE(H78,A78,I78)</f>
        <v>http://catalogo.bne.es/uhtbin/cgisirsi/0/x/0/05?searchdata1=^A1350047{AUTORBNE}</v>
      </c>
      <c r="L78" s="24" t="s">
        <v>26</v>
      </c>
      <c r="M78" s="24" t="s">
        <v>27</v>
      </c>
      <c r="N78" s="24" t="str">
        <f aca="false">CONCATENATE(L78,B78,M78)</f>
        <v>http://datos.bne.es/persona/XX1350047.html</v>
      </c>
      <c r="O78" s="25" t="str">
        <f aca="false">HYPERLINK(J78,"Enlace al catálogo")</f>
        <v>Enlace al catálogo</v>
      </c>
      <c r="P78" s="26" t="str">
        <f aca="false">HYPERLINK(K78,"Enlace al catálogo")</f>
        <v>Enlace al catálogo</v>
      </c>
      <c r="Q78" s="26" t="str">
        <f aca="false">HYPERLINK(N78,"Enlace a datos.bne.es")</f>
        <v>Enlace a datos.bne.es</v>
      </c>
      <c r="R78" s="27" t="str">
        <f aca="false">CONCATENATE("http://bdh.bne.es/bnesearch/q/autor/",E78,"&amp;derechos=Acceso+libre")</f>
        <v>http://bdh.bne.es/bnesearch/q/autor/Lloréns, Eduardo L.&amp;derechos=Acceso+libre</v>
      </c>
      <c r="S78" s="26" t="str">
        <f aca="false">HYPERLINK(R78,"Obras digitalizadas")</f>
        <v>Obras digitalizadas</v>
      </c>
      <c r="T78" s="33"/>
      <c r="U78" s="8"/>
      <c r="V78" s="8"/>
    </row>
    <row r="79" s="34" customFormat="true" ht="35.25" hidden="false" customHeight="true" outlineLevel="0" collapsed="false">
      <c r="A79" s="17" t="str">
        <f aca="false">MID(B79,3,7)</f>
        <v>1417582</v>
      </c>
      <c r="B79" s="28" t="s">
        <v>338</v>
      </c>
      <c r="C79" s="19" t="s">
        <v>74</v>
      </c>
      <c r="D79" s="20" t="n">
        <v>1943</v>
      </c>
      <c r="E79" s="29" t="s">
        <v>339</v>
      </c>
      <c r="F79" s="30" t="s">
        <v>116</v>
      </c>
      <c r="G79" s="31" t="s">
        <v>340</v>
      </c>
      <c r="H79" s="23" t="s">
        <v>24</v>
      </c>
      <c r="I79" s="23" t="s">
        <v>25</v>
      </c>
      <c r="J79" s="23" t="str">
        <f aca="false">CONCATENATE(H79,A79)</f>
        <v>http://catalogo.bne.es/uhtbin/cgisirsi/0/x/0/05?searchdata1=^A1417582</v>
      </c>
      <c r="K79" s="24" t="str">
        <f aca="false">CONCATENATE(H79,A79,I79)</f>
        <v>http://catalogo.bne.es/uhtbin/cgisirsi/0/x/0/05?searchdata1=^A1417582{AUTORBNE}</v>
      </c>
      <c r="L79" s="24" t="s">
        <v>26</v>
      </c>
      <c r="M79" s="24" t="s">
        <v>27</v>
      </c>
      <c r="N79" s="24" t="str">
        <f aca="false">CONCATENATE(L79,B79,M79)</f>
        <v>http://datos.bne.es/persona/XX1417582.html</v>
      </c>
      <c r="O79" s="25" t="str">
        <f aca="false">HYPERLINK(J79,"Enlace al catálogo")</f>
        <v>Enlace al catálogo</v>
      </c>
      <c r="P79" s="26" t="str">
        <f aca="false">HYPERLINK(K79,"Enlace al catálogo")</f>
        <v>Enlace al catálogo</v>
      </c>
      <c r="Q79" s="26" t="str">
        <f aca="false">HYPERLINK(N79,"Enlace a datos.bne.es")</f>
        <v>Enlace a datos.bne.es</v>
      </c>
      <c r="R79" s="27" t="str">
        <f aca="false">CONCATENATE("http://bdh.bne.es/bnesearch/q/autor/",E79,"&amp;derechos=Acceso+libre")</f>
        <v>http://bdh.bne.es/bnesearch/q/autor/Lluelles, Enric&amp;derechos=Acceso+libre</v>
      </c>
      <c r="S79" s="26" t="str">
        <f aca="false">HYPERLINK(R79,"Obras digitalizadas")</f>
        <v>Obras digitalizadas</v>
      </c>
      <c r="T79" s="33"/>
      <c r="U79" s="8"/>
      <c r="V79" s="8"/>
    </row>
    <row r="80" s="34" customFormat="true" ht="35.25" hidden="false" customHeight="true" outlineLevel="0" collapsed="false">
      <c r="A80" s="17" t="str">
        <f aca="false">MID(B80,3,7)</f>
        <v>1168822</v>
      </c>
      <c r="B80" s="35" t="s">
        <v>341</v>
      </c>
      <c r="C80" s="36" t="s">
        <v>342</v>
      </c>
      <c r="D80" s="20" t="n">
        <v>1943</v>
      </c>
      <c r="E80" s="29" t="s">
        <v>343</v>
      </c>
      <c r="F80" s="30" t="s">
        <v>344</v>
      </c>
      <c r="G80" s="31" t="s">
        <v>345</v>
      </c>
      <c r="H80" s="23" t="s">
        <v>24</v>
      </c>
      <c r="I80" s="23" t="s">
        <v>25</v>
      </c>
      <c r="J80" s="23" t="str">
        <f aca="false">CONCATENATE(H80,A80)</f>
        <v>http://catalogo.bne.es/uhtbin/cgisirsi/0/x/0/05?searchdata1=^A1168822</v>
      </c>
      <c r="K80" s="24" t="str">
        <f aca="false">CONCATENATE(H80,A80,I80)</f>
        <v>http://catalogo.bne.es/uhtbin/cgisirsi/0/x/0/05?searchdata1=^A1168822{AUTORBNE}</v>
      </c>
      <c r="L80" s="24" t="s">
        <v>26</v>
      </c>
      <c r="M80" s="24" t="s">
        <v>27</v>
      </c>
      <c r="N80" s="24" t="str">
        <f aca="false">CONCATENATE(L80,B80,M80)</f>
        <v>http://datos.bne.es/persona/XX1168822.html</v>
      </c>
      <c r="O80" s="25" t="str">
        <f aca="false">HYPERLINK(J80,"Enlace al catálogo")</f>
        <v>Enlace al catálogo</v>
      </c>
      <c r="P80" s="26" t="str">
        <f aca="false">HYPERLINK(K80,"Enlace al catálogo")</f>
        <v>Enlace al catálogo</v>
      </c>
      <c r="Q80" s="26" t="str">
        <f aca="false">HYPERLINK(N80,"Enlace a datos.bne.es")</f>
        <v>Enlace a datos.bne.es</v>
      </c>
      <c r="R80" s="27" t="str">
        <f aca="false">CONCATENATE("http://bdh.bne.es/bnesearch/q/autor/",E80,"&amp;derechos=Acceso+libre")</f>
        <v>http://bdh.bne.es/bnesearch/q/autor/Lucia Lucia, Luis&amp;derechos=Acceso+libre</v>
      </c>
      <c r="S80" s="32" t="s">
        <v>33</v>
      </c>
      <c r="T80" s="33"/>
      <c r="U80" s="8"/>
      <c r="V80" s="8"/>
    </row>
    <row r="81" s="34" customFormat="true" ht="35.25" hidden="false" customHeight="true" outlineLevel="0" collapsed="false">
      <c r="A81" s="17" t="str">
        <f aca="false">MID(B81,3,7)</f>
        <v>1010859</v>
      </c>
      <c r="B81" s="35" t="s">
        <v>346</v>
      </c>
      <c r="C81" s="36" t="s">
        <v>237</v>
      </c>
      <c r="D81" s="20" t="n">
        <v>1943</v>
      </c>
      <c r="E81" s="29" t="s">
        <v>347</v>
      </c>
      <c r="F81" s="30" t="s">
        <v>121</v>
      </c>
      <c r="G81" s="31" t="s">
        <v>348</v>
      </c>
      <c r="H81" s="23" t="s">
        <v>24</v>
      </c>
      <c r="I81" s="23" t="s">
        <v>25</v>
      </c>
      <c r="J81" s="23" t="str">
        <f aca="false">CONCATENATE(H81,A81)</f>
        <v>http://catalogo.bne.es/uhtbin/cgisirsi/0/x/0/05?searchdata1=^A1010859</v>
      </c>
      <c r="K81" s="24" t="str">
        <f aca="false">CONCATENATE(H81,A81,I81)</f>
        <v>http://catalogo.bne.es/uhtbin/cgisirsi/0/x/0/05?searchdata1=^A1010859{AUTORBNE}</v>
      </c>
      <c r="L81" s="24" t="s">
        <v>26</v>
      </c>
      <c r="M81" s="24" t="s">
        <v>27</v>
      </c>
      <c r="N81" s="24" t="str">
        <f aca="false">CONCATENATE(L81,B81,M81)</f>
        <v>http://datos.bne.es/persona/XX1010859.html</v>
      </c>
      <c r="O81" s="25" t="str">
        <f aca="false">HYPERLINK(J81,"Enlace al catálogo")</f>
        <v>Enlace al catálogo</v>
      </c>
      <c r="P81" s="26" t="str">
        <f aca="false">HYPERLINK(K81,"Enlace al catálogo")</f>
        <v>Enlace al catálogo</v>
      </c>
      <c r="Q81" s="26" t="str">
        <f aca="false">HYPERLINK(N81,"Enlace a datos.bne.es")</f>
        <v>Enlace a datos.bne.es</v>
      </c>
      <c r="R81" s="27" t="str">
        <f aca="false">CONCATENATE("http://bdh.bne.es/bnesearch/q/autor/",E81,"&amp;derechos=Acceso+libre")</f>
        <v>http://bdh.bne.es/bnesearch/q/autor/Maciñeira, Federico&amp;derechos=Acceso+libre</v>
      </c>
      <c r="S81" s="26" t="str">
        <f aca="false">HYPERLINK(R81,"Obras digitalizadas")</f>
        <v>Obras digitalizadas</v>
      </c>
      <c r="T81" s="33"/>
      <c r="U81" s="8"/>
      <c r="V81" s="8"/>
    </row>
    <row r="82" s="34" customFormat="true" ht="35.25" hidden="false" customHeight="true" outlineLevel="0" collapsed="false">
      <c r="A82" s="17" t="str">
        <f aca="false">MID(B82,3,7)</f>
        <v>1351895</v>
      </c>
      <c r="B82" s="35" t="s">
        <v>349</v>
      </c>
      <c r="C82" s="36" t="s">
        <v>91</v>
      </c>
      <c r="D82" s="20" t="n">
        <v>1943</v>
      </c>
      <c r="E82" s="29" t="s">
        <v>350</v>
      </c>
      <c r="F82" s="30" t="s">
        <v>66</v>
      </c>
      <c r="G82" s="31" t="s">
        <v>351</v>
      </c>
      <c r="H82" s="23" t="s">
        <v>24</v>
      </c>
      <c r="I82" s="23" t="s">
        <v>25</v>
      </c>
      <c r="J82" s="23" t="str">
        <f aca="false">CONCATENATE(H82,A82)</f>
        <v>http://catalogo.bne.es/uhtbin/cgisirsi/0/x/0/05?searchdata1=^A1351895</v>
      </c>
      <c r="K82" s="24" t="str">
        <f aca="false">CONCATENATE(H82,A82,I82)</f>
        <v>http://catalogo.bne.es/uhtbin/cgisirsi/0/x/0/05?searchdata1=^A1351895{AUTORBNE}</v>
      </c>
      <c r="L82" s="24" t="s">
        <v>26</v>
      </c>
      <c r="M82" s="24" t="s">
        <v>27</v>
      </c>
      <c r="N82" s="24" t="str">
        <f aca="false">CONCATENATE(L82,B82,M82)</f>
        <v>http://datos.bne.es/persona/XX1351895.html</v>
      </c>
      <c r="O82" s="25" t="str">
        <f aca="false">HYPERLINK(J82,"Enlace al catálogo")</f>
        <v>Enlace al catálogo</v>
      </c>
      <c r="P82" s="26" t="str">
        <f aca="false">HYPERLINK(K82,"Enlace al catálogo")</f>
        <v>Enlace al catálogo</v>
      </c>
      <c r="Q82" s="26" t="str">
        <f aca="false">HYPERLINK(N82,"Enlace a datos.bne.es")</f>
        <v>Enlace a datos.bne.es</v>
      </c>
      <c r="R82" s="27" t="str">
        <f aca="false">CONCATENATE("http://bdh.bne.es/bnesearch/q/autor/",E82,"&amp;derechos=Acceso+libre")</f>
        <v>http://bdh.bne.es/bnesearch/q/autor/Madinaveitia, Herminio&amp;derechos=Acceso+libre</v>
      </c>
      <c r="S82" s="26" t="str">
        <f aca="false">HYPERLINK(R82,"Obras digitalizadas")</f>
        <v>Obras digitalizadas</v>
      </c>
      <c r="T82" s="33"/>
      <c r="U82" s="8"/>
      <c r="V82" s="8"/>
    </row>
    <row r="83" s="34" customFormat="true" ht="35.25" hidden="false" customHeight="true" outlineLevel="0" collapsed="false">
      <c r="A83" s="17" t="str">
        <f aca="false">MID(B83,3,7)</f>
        <v>1318637</v>
      </c>
      <c r="B83" s="28" t="s">
        <v>352</v>
      </c>
      <c r="C83" s="19" t="s">
        <v>35</v>
      </c>
      <c r="D83" s="20" t="n">
        <v>1943</v>
      </c>
      <c r="E83" s="29" t="s">
        <v>353</v>
      </c>
      <c r="F83" s="30" t="s">
        <v>354</v>
      </c>
      <c r="G83" s="31" t="s">
        <v>355</v>
      </c>
      <c r="H83" s="23" t="s">
        <v>24</v>
      </c>
      <c r="I83" s="23" t="s">
        <v>25</v>
      </c>
      <c r="J83" s="23" t="str">
        <f aca="false">CONCATENATE(H83,A83)</f>
        <v>http://catalogo.bne.es/uhtbin/cgisirsi/0/x/0/05?searchdata1=^A1318637</v>
      </c>
      <c r="K83" s="24" t="str">
        <f aca="false">CONCATENATE(H83,A83,I83)</f>
        <v>http://catalogo.bne.es/uhtbin/cgisirsi/0/x/0/05?searchdata1=^A1318637{AUTORBNE}</v>
      </c>
      <c r="L83" s="24" t="s">
        <v>26</v>
      </c>
      <c r="M83" s="24" t="s">
        <v>27</v>
      </c>
      <c r="N83" s="24" t="str">
        <f aca="false">CONCATENATE(L83,B83,M83)</f>
        <v>http://datos.bne.es/persona/XX1318637.html</v>
      </c>
      <c r="O83" s="25" t="str">
        <f aca="false">HYPERLINK(J83,"Enlace al catálogo")</f>
        <v>Enlace al catálogo</v>
      </c>
      <c r="P83" s="26" t="str">
        <f aca="false">HYPERLINK(K83,"Enlace al catálogo")</f>
        <v>Enlace al catálogo</v>
      </c>
      <c r="Q83" s="26" t="str">
        <f aca="false">HYPERLINK(N83,"Enlace a datos.bne.es")</f>
        <v>Enlace a datos.bne.es</v>
      </c>
      <c r="R83" s="27" t="str">
        <f aca="false">CONCATENATE("http://bdh.bne.es/bnesearch/q/autor/",E83,"&amp;derechos=Acceso+libre")</f>
        <v>http://bdh.bne.es/bnesearch/q/autor/Marcelo del Niño Jesús (O.C.D.)&amp;derechos=Acceso+libre</v>
      </c>
      <c r="S83" s="26" t="str">
        <f aca="false">HYPERLINK(R83,"Obras digitalizadas")</f>
        <v>Obras digitalizadas</v>
      </c>
      <c r="T83" s="33"/>
      <c r="U83" s="8"/>
      <c r="V83" s="8"/>
    </row>
    <row r="84" s="34" customFormat="true" ht="35.25" hidden="false" customHeight="true" outlineLevel="0" collapsed="false">
      <c r="A84" s="17" t="str">
        <f aca="false">MID(B84,3,7)</f>
        <v>5632361</v>
      </c>
      <c r="B84" s="35" t="s">
        <v>356</v>
      </c>
      <c r="C84" s="36" t="s">
        <v>357</v>
      </c>
      <c r="D84" s="20" t="n">
        <v>1943</v>
      </c>
      <c r="E84" s="29" t="s">
        <v>358</v>
      </c>
      <c r="F84" s="30" t="s">
        <v>359</v>
      </c>
      <c r="G84" s="31" t="s">
        <v>360</v>
      </c>
      <c r="H84" s="23" t="s">
        <v>24</v>
      </c>
      <c r="I84" s="23" t="s">
        <v>25</v>
      </c>
      <c r="J84" s="23" t="str">
        <f aca="false">CONCATENATE(H84,A84)</f>
        <v>http://catalogo.bne.es/uhtbin/cgisirsi/0/x/0/05?searchdata1=^A5632361</v>
      </c>
      <c r="K84" s="24" t="str">
        <f aca="false">CONCATENATE(H84,A84,I84)</f>
        <v>http://catalogo.bne.es/uhtbin/cgisirsi/0/x/0/05?searchdata1=^A5632361{AUTORBNE}</v>
      </c>
      <c r="L84" s="24" t="s">
        <v>26</v>
      </c>
      <c r="M84" s="24" t="s">
        <v>27</v>
      </c>
      <c r="N84" s="24" t="str">
        <f aca="false">CONCATENATE(L84,B84,M84)</f>
        <v>http://datos.bne.es/persona/XX5632361.html</v>
      </c>
      <c r="O84" s="25" t="str">
        <f aca="false">HYPERLINK(J84,"Enlace al catálogo")</f>
        <v>Enlace al catálogo</v>
      </c>
      <c r="P84" s="26" t="str">
        <f aca="false">HYPERLINK(K84,"Enlace al catálogo")</f>
        <v>Enlace al catálogo</v>
      </c>
      <c r="Q84" s="26" t="str">
        <f aca="false">HYPERLINK(N84,"Enlace a datos.bne.es")</f>
        <v>Enlace a datos.bne.es</v>
      </c>
      <c r="R84" s="27"/>
      <c r="S84" s="32" t="s">
        <v>33</v>
      </c>
      <c r="T84" s="33"/>
      <c r="U84" s="8"/>
      <c r="V84" s="8"/>
    </row>
    <row r="85" s="34" customFormat="true" ht="35.25" hidden="false" customHeight="true" outlineLevel="0" collapsed="false">
      <c r="A85" s="17" t="str">
        <f aca="false">MID(B85,3,7)</f>
        <v>4927436</v>
      </c>
      <c r="B85" s="35" t="s">
        <v>361</v>
      </c>
      <c r="C85" s="36" t="s">
        <v>100</v>
      </c>
      <c r="D85" s="20" t="n">
        <v>1943</v>
      </c>
      <c r="E85" s="29" t="s">
        <v>362</v>
      </c>
      <c r="F85" s="30" t="s">
        <v>234</v>
      </c>
      <c r="G85" s="31" t="s">
        <v>363</v>
      </c>
      <c r="H85" s="23" t="s">
        <v>24</v>
      </c>
      <c r="I85" s="23" t="s">
        <v>25</v>
      </c>
      <c r="J85" s="23" t="str">
        <f aca="false">CONCATENATE(H85,A85)</f>
        <v>http://catalogo.bne.es/uhtbin/cgisirsi/0/x/0/05?searchdata1=^A4927436</v>
      </c>
      <c r="K85" s="24" t="str">
        <f aca="false">CONCATENATE(H85,A85,I85)</f>
        <v>http://catalogo.bne.es/uhtbin/cgisirsi/0/x/0/05?searchdata1=^A4927436{AUTORBNE}</v>
      </c>
      <c r="L85" s="24" t="s">
        <v>26</v>
      </c>
      <c r="M85" s="24" t="s">
        <v>27</v>
      </c>
      <c r="N85" s="24" t="str">
        <f aca="false">CONCATENATE(L85,B85,M85)</f>
        <v>http://datos.bne.es/persona/XX4927436.html</v>
      </c>
      <c r="O85" s="25" t="str">
        <f aca="false">HYPERLINK(J85,"Enlace al catálogo")</f>
        <v>Enlace al catálogo</v>
      </c>
      <c r="P85" s="26" t="str">
        <f aca="false">HYPERLINK(K85,"Enlace al catálogo")</f>
        <v>Enlace al catálogo</v>
      </c>
      <c r="Q85" s="26" t="str">
        <f aca="false">HYPERLINK(N85,"Enlace a datos.bne.es")</f>
        <v>Enlace a datos.bne.es</v>
      </c>
      <c r="R85" s="27" t="str">
        <f aca="false">CONCATENATE("http://bdh.bne.es/bnesearch/q/autor/",E85,"&amp;derechos=Acceso+libre")</f>
        <v>http://bdh.bne.es/bnesearch/q/autor/Massanet Amengual, Antoni Josep&amp;derechos=Acceso+libre</v>
      </c>
      <c r="S85" s="32" t="s">
        <v>33</v>
      </c>
      <c r="T85" s="33"/>
      <c r="U85" s="8"/>
      <c r="V85" s="8"/>
    </row>
    <row r="86" s="34" customFormat="true" ht="35.25" hidden="false" customHeight="true" outlineLevel="0" collapsed="false">
      <c r="A86" s="17" t="str">
        <f aca="false">MID(B86,3,7)</f>
        <v>1098984</v>
      </c>
      <c r="B86" s="35" t="s">
        <v>364</v>
      </c>
      <c r="C86" s="36" t="s">
        <v>29</v>
      </c>
      <c r="D86" s="20" t="n">
        <v>1943</v>
      </c>
      <c r="E86" s="29" t="s">
        <v>365</v>
      </c>
      <c r="F86" s="30" t="s">
        <v>116</v>
      </c>
      <c r="G86" s="31" t="s">
        <v>366</v>
      </c>
      <c r="H86" s="23" t="s">
        <v>24</v>
      </c>
      <c r="I86" s="23" t="s">
        <v>25</v>
      </c>
      <c r="J86" s="23" t="str">
        <f aca="false">CONCATENATE(H86,A86)</f>
        <v>http://catalogo.bne.es/uhtbin/cgisirsi/0/x/0/05?searchdata1=^A1098984</v>
      </c>
      <c r="K86" s="24" t="str">
        <f aca="false">CONCATENATE(H86,A86,I86)</f>
        <v>http://catalogo.bne.es/uhtbin/cgisirsi/0/x/0/05?searchdata1=^A1098984{AUTORBNE}</v>
      </c>
      <c r="L86" s="24" t="s">
        <v>26</v>
      </c>
      <c r="M86" s="24" t="s">
        <v>27</v>
      </c>
      <c r="N86" s="24" t="str">
        <f aca="false">CONCATENATE(L86,B86,M86)</f>
        <v>http://datos.bne.es/persona/XX1098984.html</v>
      </c>
      <c r="O86" s="25" t="str">
        <f aca="false">HYPERLINK(J86,"Enlace al catálogo")</f>
        <v>Enlace al catálogo</v>
      </c>
      <c r="P86" s="26" t="str">
        <f aca="false">HYPERLINK(K86,"Enlace al catálogo")</f>
        <v>Enlace al catálogo</v>
      </c>
      <c r="Q86" s="26" t="str">
        <f aca="false">HYPERLINK(N86,"Enlace a datos.bne.es")</f>
        <v>Enlace a datos.bne.es</v>
      </c>
      <c r="R86" s="27" t="str">
        <f aca="false">CONCATENATE("http://bdh.bne.es/bnesearch/q/autor/",E86,"&amp;derechos=Acceso+libre")</f>
        <v>http://bdh.bne.es/bnesearch/q/autor/Massó i Torrents, Jaume&amp;derechos=Acceso+libre</v>
      </c>
      <c r="S86" s="26" t="str">
        <f aca="false">HYPERLINK(R86,"Obras digitalizadas")</f>
        <v>Obras digitalizadas</v>
      </c>
      <c r="T86" s="33"/>
      <c r="U86" s="8"/>
      <c r="V86" s="8"/>
    </row>
    <row r="87" s="34" customFormat="true" ht="35.25" hidden="false" customHeight="true" outlineLevel="0" collapsed="false">
      <c r="A87" s="17" t="str">
        <f aca="false">MID(B87,3,7)</f>
        <v>1727083</v>
      </c>
      <c r="B87" s="28" t="s">
        <v>367</v>
      </c>
      <c r="C87" s="19" t="s">
        <v>124</v>
      </c>
      <c r="D87" s="20" t="n">
        <v>1943</v>
      </c>
      <c r="E87" s="29" t="s">
        <v>368</v>
      </c>
      <c r="F87" s="30" t="s">
        <v>369</v>
      </c>
      <c r="G87" s="31" t="s">
        <v>370</v>
      </c>
      <c r="H87" s="23" t="s">
        <v>24</v>
      </c>
      <c r="I87" s="23" t="s">
        <v>25</v>
      </c>
      <c r="J87" s="23" t="str">
        <f aca="false">CONCATENATE(H87,A87)</f>
        <v>http://catalogo.bne.es/uhtbin/cgisirsi/0/x/0/05?searchdata1=^A1727083</v>
      </c>
      <c r="K87" s="24" t="str">
        <f aca="false">CONCATENATE(H87,A87,I87)</f>
        <v>http://catalogo.bne.es/uhtbin/cgisirsi/0/x/0/05?searchdata1=^A1727083{AUTORBNE}</v>
      </c>
      <c r="L87" s="24" t="s">
        <v>26</v>
      </c>
      <c r="M87" s="24" t="s">
        <v>27</v>
      </c>
      <c r="N87" s="24" t="str">
        <f aca="false">CONCATENATE(L87,B87,M87)</f>
        <v>http://datos.bne.es/persona/XX1727083.html</v>
      </c>
      <c r="O87" s="25" t="str">
        <f aca="false">HYPERLINK(J87,"Enlace al catálogo")</f>
        <v>Enlace al catálogo</v>
      </c>
      <c r="P87" s="26" t="str">
        <f aca="false">HYPERLINK(K87,"Enlace al catálogo")</f>
        <v>Enlace al catálogo</v>
      </c>
      <c r="Q87" s="26" t="str">
        <f aca="false">HYPERLINK(N87,"Enlace a datos.bne.es")</f>
        <v>Enlace a datos.bne.es</v>
      </c>
      <c r="R87" s="27" t="str">
        <f aca="false">CONCATENATE("http://bdh.bne.es/bnesearch/q/autor/",E87,"&amp;derechos=Acceso+libre")</f>
        <v>http://bdh.bne.es/bnesearch/q/autor/Massot i Planes, Josep&amp;derechos=Acceso+libre</v>
      </c>
      <c r="S87" s="26" t="str">
        <f aca="false">HYPERLINK(R87,"Obras digitalizadas")</f>
        <v>Obras digitalizadas</v>
      </c>
      <c r="T87" s="33"/>
      <c r="U87" s="8"/>
      <c r="V87" s="8"/>
    </row>
    <row r="88" s="34" customFormat="true" ht="35.25" hidden="false" customHeight="true" outlineLevel="0" collapsed="false">
      <c r="A88" s="17" t="str">
        <f aca="false">MID(B88,3,7)</f>
        <v>1362056</v>
      </c>
      <c r="B88" s="28" t="s">
        <v>371</v>
      </c>
      <c r="C88" s="19" t="s">
        <v>372</v>
      </c>
      <c r="D88" s="20" t="n">
        <v>1943</v>
      </c>
      <c r="E88" s="29" t="s">
        <v>373</v>
      </c>
      <c r="F88" s="30" t="s">
        <v>61</v>
      </c>
      <c r="G88" s="31" t="s">
        <v>374</v>
      </c>
      <c r="H88" s="23" t="s">
        <v>24</v>
      </c>
      <c r="I88" s="23" t="s">
        <v>25</v>
      </c>
      <c r="J88" s="23" t="str">
        <f aca="false">CONCATENATE(H88,A88)</f>
        <v>http://catalogo.bne.es/uhtbin/cgisirsi/0/x/0/05?searchdata1=^A1362056</v>
      </c>
      <c r="K88" s="24" t="str">
        <f aca="false">CONCATENATE(H88,A88,I88)</f>
        <v>http://catalogo.bne.es/uhtbin/cgisirsi/0/x/0/05?searchdata1=^A1362056{AUTORBNE}</v>
      </c>
      <c r="L88" s="24" t="s">
        <v>26</v>
      </c>
      <c r="M88" s="24" t="s">
        <v>27</v>
      </c>
      <c r="N88" s="24" t="str">
        <f aca="false">CONCATENATE(L88,B88,M88)</f>
        <v>http://datos.bne.es/persona/XX1362056.html</v>
      </c>
      <c r="O88" s="25" t="str">
        <f aca="false">HYPERLINK(J88,"Enlace al catálogo")</f>
        <v>Enlace al catálogo</v>
      </c>
      <c r="P88" s="26" t="str">
        <f aca="false">HYPERLINK(K88,"Enlace al catálogo")</f>
        <v>Enlace al catálogo</v>
      </c>
      <c r="Q88" s="26" t="str">
        <f aca="false">HYPERLINK(N88,"Enlace a datos.bne.es")</f>
        <v>Enlace a datos.bne.es</v>
      </c>
      <c r="R88" s="27" t="str">
        <f aca="false">CONCATENATE("http://bdh.bne.es/bnesearch/q/autor/",E88,"&amp;derechos=Acceso+libre")</f>
        <v>http://bdh.bne.es/bnesearch/q/autor/Meana Medina, Fernando&amp;derechos=Acceso+libre</v>
      </c>
      <c r="S88" s="26" t="str">
        <f aca="false">HYPERLINK(R88,"Obras digitalizadas")</f>
        <v>Obras digitalizadas</v>
      </c>
      <c r="T88" s="33"/>
      <c r="U88" s="8"/>
      <c r="V88" s="8"/>
    </row>
    <row r="89" s="34" customFormat="true" ht="35.25" hidden="false" customHeight="true" outlineLevel="0" collapsed="false">
      <c r="A89" s="17" t="str">
        <f aca="false">MID(B89,3,7)</f>
        <v>1224275</v>
      </c>
      <c r="B89" s="28" t="s">
        <v>375</v>
      </c>
      <c r="C89" s="19" t="s">
        <v>64</v>
      </c>
      <c r="D89" s="20" t="n">
        <v>1943</v>
      </c>
      <c r="E89" s="29" t="s">
        <v>376</v>
      </c>
      <c r="F89" s="30" t="s">
        <v>42</v>
      </c>
      <c r="G89" s="31" t="s">
        <v>377</v>
      </c>
      <c r="H89" s="23" t="s">
        <v>24</v>
      </c>
      <c r="I89" s="23" t="s">
        <v>25</v>
      </c>
      <c r="J89" s="23" t="str">
        <f aca="false">CONCATENATE(H89,A89)</f>
        <v>http://catalogo.bne.es/uhtbin/cgisirsi/0/x/0/05?searchdata1=^A1224275</v>
      </c>
      <c r="K89" s="24" t="str">
        <f aca="false">CONCATENATE(H89,A89,I89)</f>
        <v>http://catalogo.bne.es/uhtbin/cgisirsi/0/x/0/05?searchdata1=^A1224275{AUTORBNE}</v>
      </c>
      <c r="L89" s="24" t="s">
        <v>26</v>
      </c>
      <c r="M89" s="24" t="s">
        <v>27</v>
      </c>
      <c r="N89" s="24" t="str">
        <f aca="false">CONCATENATE(L89,B89,M89)</f>
        <v>http://datos.bne.es/persona/XX1224275.html</v>
      </c>
      <c r="O89" s="25" t="str">
        <f aca="false">HYPERLINK(J89,"Enlace al catálogo")</f>
        <v>Enlace al catálogo</v>
      </c>
      <c r="P89" s="26" t="str">
        <f aca="false">HYPERLINK(K89,"Enlace al catálogo")</f>
        <v>Enlace al catálogo</v>
      </c>
      <c r="Q89" s="26" t="str">
        <f aca="false">HYPERLINK(N89,"Enlace a datos.bne.es")</f>
        <v>Enlace a datos.bne.es</v>
      </c>
      <c r="R89" s="27" t="str">
        <f aca="false">CONCATENATE("http://bdh.bne.es/bnesearch/q/autor/",E89,"&amp;derechos=Acceso+libre")</f>
        <v>http://bdh.bne.es/bnesearch/q/autor/Mendoza Ussía, José María&amp;derechos=Acceso+libre</v>
      </c>
      <c r="S89" s="32" t="s">
        <v>33</v>
      </c>
      <c r="T89" s="33"/>
      <c r="U89" s="8"/>
      <c r="V89" s="8"/>
    </row>
    <row r="90" s="34" customFormat="true" ht="35.25" hidden="false" customHeight="true" outlineLevel="0" collapsed="false">
      <c r="A90" s="17" t="str">
        <f aca="false">MID(B90,3,7)</f>
        <v>1324426</v>
      </c>
      <c r="B90" s="28" t="s">
        <v>378</v>
      </c>
      <c r="C90" s="19" t="s">
        <v>379</v>
      </c>
      <c r="D90" s="20" t="n">
        <v>1943</v>
      </c>
      <c r="E90" s="29" t="s">
        <v>380</v>
      </c>
      <c r="F90" s="30" t="s">
        <v>381</v>
      </c>
      <c r="G90" s="31" t="s">
        <v>382</v>
      </c>
      <c r="H90" s="23" t="s">
        <v>24</v>
      </c>
      <c r="I90" s="23" t="s">
        <v>25</v>
      </c>
      <c r="J90" s="23" t="str">
        <f aca="false">CONCATENATE(H90,A90)</f>
        <v>http://catalogo.bne.es/uhtbin/cgisirsi/0/x/0/05?searchdata1=^A1324426</v>
      </c>
      <c r="K90" s="24" t="str">
        <f aca="false">CONCATENATE(H90,A90,I90)</f>
        <v>http://catalogo.bne.es/uhtbin/cgisirsi/0/x/0/05?searchdata1=^A1324426{AUTORBNE}</v>
      </c>
      <c r="L90" s="24" t="s">
        <v>26</v>
      </c>
      <c r="M90" s="24" t="s">
        <v>27</v>
      </c>
      <c r="N90" s="24" t="str">
        <f aca="false">CONCATENATE(L90,B90,M90)</f>
        <v>http://datos.bne.es/persona/XX1324426.html</v>
      </c>
      <c r="O90" s="25" t="str">
        <f aca="false">HYPERLINK(J90,"Enlace al catálogo")</f>
        <v>Enlace al catálogo</v>
      </c>
      <c r="P90" s="26" t="str">
        <f aca="false">HYPERLINK(K90,"Enlace al catálogo")</f>
        <v>Enlace al catálogo</v>
      </c>
      <c r="Q90" s="26" t="str">
        <f aca="false">HYPERLINK(N90,"Enlace a datos.bne.es")</f>
        <v>Enlace a datos.bne.es</v>
      </c>
      <c r="R90" s="27" t="str">
        <f aca="false">CONCATENATE("http://bdh.bne.es/bnesearch/q/autor/",E90,"&amp;derechos=Acceso+libre")</f>
        <v>http://bdh.bne.es/bnesearch/q/autor/Merry del Val, Alfonso, Marqués de &amp;derechos=Acceso+libre</v>
      </c>
      <c r="S90" s="26" t="str">
        <f aca="false">HYPERLINK(R90,"Obras digitalizadas")</f>
        <v>Obras digitalizadas</v>
      </c>
      <c r="T90" s="33"/>
      <c r="U90" s="8"/>
      <c r="V90" s="8"/>
    </row>
    <row r="91" s="34" customFormat="true" ht="35.25" hidden="false" customHeight="true" outlineLevel="0" collapsed="false">
      <c r="A91" s="17" t="str">
        <f aca="false">MID(B91,3,7)</f>
        <v>5270653</v>
      </c>
      <c r="B91" s="35" t="s">
        <v>383</v>
      </c>
      <c r="C91" s="19" t="s">
        <v>342</v>
      </c>
      <c r="D91" s="20" t="n">
        <v>1943</v>
      </c>
      <c r="E91" s="29" t="s">
        <v>384</v>
      </c>
      <c r="F91" s="30" t="s">
        <v>116</v>
      </c>
      <c r="G91" s="31" t="s">
        <v>385</v>
      </c>
      <c r="H91" s="23" t="s">
        <v>24</v>
      </c>
      <c r="I91" s="23" t="s">
        <v>25</v>
      </c>
      <c r="J91" s="23" t="str">
        <f aca="false">CONCATENATE(H91,A91)</f>
        <v>http://catalogo.bne.es/uhtbin/cgisirsi/0/x/0/05?searchdata1=^A5270653</v>
      </c>
      <c r="K91" s="24" t="str">
        <f aca="false">CONCATENATE(H91,A91,I91)</f>
        <v>http://catalogo.bne.es/uhtbin/cgisirsi/0/x/0/05?searchdata1=^A5270653{AUTORBNE}</v>
      </c>
      <c r="L91" s="24" t="s">
        <v>26</v>
      </c>
      <c r="M91" s="24" t="s">
        <v>27</v>
      </c>
      <c r="N91" s="24" t="str">
        <f aca="false">CONCATENATE(L91,B91,M91)</f>
        <v>http://datos.bne.es/persona/XX5270653.html</v>
      </c>
      <c r="O91" s="25" t="str">
        <f aca="false">HYPERLINK(J91,"Enlace al catálogo")</f>
        <v>Enlace al catálogo</v>
      </c>
      <c r="P91" s="26" t="str">
        <f aca="false">HYPERLINK(K91,"Enlace al catálogo")</f>
        <v>Enlace al catálogo</v>
      </c>
      <c r="Q91" s="26" t="str">
        <f aca="false">HYPERLINK(N91,"Enlace a datos.bne.es")</f>
        <v>Enlace a datos.bne.es</v>
      </c>
      <c r="R91" s="27" t="str">
        <f aca="false">CONCATENATE("http://bdh.bne.es/bnesearch/q/autor/",E91,"&amp;derechos=Acceso+libre")</f>
        <v>http://bdh.bne.es/bnesearch/q/autor/Mir, Jaime&amp;derechos=Acceso+libre</v>
      </c>
      <c r="S91" s="26" t="str">
        <f aca="false">HYPERLINK(R91,"Obras digitalizadas")</f>
        <v>Obras digitalizadas</v>
      </c>
      <c r="T91" s="33"/>
      <c r="U91" s="8"/>
      <c r="V91" s="8"/>
    </row>
    <row r="92" s="34" customFormat="true" ht="35.25" hidden="false" customHeight="true" outlineLevel="0" collapsed="false">
      <c r="A92" s="17" t="str">
        <f aca="false">MID(B92,3,7)</f>
        <v>1376410</v>
      </c>
      <c r="B92" s="35" t="s">
        <v>386</v>
      </c>
      <c r="C92" s="19" t="s">
        <v>59</v>
      </c>
      <c r="D92" s="20" t="n">
        <v>1943</v>
      </c>
      <c r="E92" s="29" t="s">
        <v>387</v>
      </c>
      <c r="F92" s="30" t="s">
        <v>344</v>
      </c>
      <c r="G92" s="31" t="s">
        <v>388</v>
      </c>
      <c r="H92" s="23" t="s">
        <v>24</v>
      </c>
      <c r="I92" s="23" t="s">
        <v>25</v>
      </c>
      <c r="J92" s="23" t="str">
        <f aca="false">CONCATENATE(H92,A92)</f>
        <v>http://catalogo.bne.es/uhtbin/cgisirsi/0/x/0/05?searchdata1=^A1376410</v>
      </c>
      <c r="K92" s="24" t="str">
        <f aca="false">CONCATENATE(H92,A92,I92)</f>
        <v>http://catalogo.bne.es/uhtbin/cgisirsi/0/x/0/05?searchdata1=^A1376410{AUTORBNE}</v>
      </c>
      <c r="L92" s="24" t="s">
        <v>26</v>
      </c>
      <c r="M92" s="24" t="s">
        <v>27</v>
      </c>
      <c r="N92" s="24" t="str">
        <f aca="false">CONCATENATE(L92,B92,M92)</f>
        <v>http://datos.bne.es/persona/XX1376410.html</v>
      </c>
      <c r="O92" s="25" t="str">
        <f aca="false">HYPERLINK(J92,"Enlace al catálogo")</f>
        <v>Enlace al catálogo</v>
      </c>
      <c r="P92" s="26" t="str">
        <f aca="false">HYPERLINK(K92,"Enlace al catálogo")</f>
        <v>Enlace al catálogo</v>
      </c>
      <c r="Q92" s="26" t="str">
        <f aca="false">HYPERLINK(N92,"Enlace a datos.bne.es")</f>
        <v>Enlace a datos.bne.es</v>
      </c>
      <c r="R92" s="27" t="str">
        <f aca="false">CONCATENATE("http://bdh.bne.es/bnesearch/q/autor/",E92,"&amp;derechos=Acceso+libre")</f>
        <v>http://bdh.bne.es/bnesearch/q/autor/Nácher Vilar, Pascual&amp;derechos=Acceso+libre</v>
      </c>
      <c r="S92" s="26" t="str">
        <f aca="false">HYPERLINK(R92,"Obras digitalizadas")</f>
        <v>Obras digitalizadas</v>
      </c>
      <c r="T92" s="33"/>
      <c r="U92" s="8"/>
      <c r="V92" s="8"/>
    </row>
    <row r="93" s="34" customFormat="true" ht="35.25" hidden="false" customHeight="true" outlineLevel="0" collapsed="false">
      <c r="A93" s="17" t="str">
        <f aca="false">MID(B93,3,7)</f>
        <v>1014816</v>
      </c>
      <c r="B93" s="35" t="s">
        <v>389</v>
      </c>
      <c r="C93" s="19" t="s">
        <v>64</v>
      </c>
      <c r="D93" s="20" t="n">
        <v>1943</v>
      </c>
      <c r="E93" s="29" t="s">
        <v>390</v>
      </c>
      <c r="F93" s="30" t="s">
        <v>391</v>
      </c>
      <c r="G93" s="31" t="s">
        <v>392</v>
      </c>
      <c r="H93" s="23" t="s">
        <v>24</v>
      </c>
      <c r="I93" s="23" t="s">
        <v>25</v>
      </c>
      <c r="J93" s="23" t="str">
        <f aca="false">CONCATENATE(H93,A93)</f>
        <v>http://catalogo.bne.es/uhtbin/cgisirsi/0/x/0/05?searchdata1=^A1014816</v>
      </c>
      <c r="K93" s="24" t="str">
        <f aca="false">CONCATENATE(H93,A93,I93)</f>
        <v>http://catalogo.bne.es/uhtbin/cgisirsi/0/x/0/05?searchdata1=^A1014816{AUTORBNE}</v>
      </c>
      <c r="L93" s="24" t="s">
        <v>26</v>
      </c>
      <c r="M93" s="24" t="s">
        <v>27</v>
      </c>
      <c r="N93" s="24" t="str">
        <f aca="false">CONCATENATE(L93,B93,M93)</f>
        <v>http://datos.bne.es/persona/XX1014816.html</v>
      </c>
      <c r="O93" s="25" t="str">
        <f aca="false">HYPERLINK(J93,"Enlace al catálogo")</f>
        <v>Enlace al catálogo</v>
      </c>
      <c r="P93" s="26" t="str">
        <f aca="false">HYPERLINK(K93,"Enlace al catálogo")</f>
        <v>Enlace al catálogo</v>
      </c>
      <c r="Q93" s="26" t="str">
        <f aca="false">HYPERLINK(N93,"Enlace a datos.bne.es")</f>
        <v>Enlace a datos.bne.es</v>
      </c>
      <c r="R93" s="27" t="str">
        <f aca="false">CONCATENATE("http://bdh.bne.es/bnesearch/q/autor/",E93,"&amp;derechos=Acceso+libre")</f>
        <v>http://bdh.bne.es/bnesearch/q/autor/Nadal, Alfonso&amp;derechos=Acceso+libre</v>
      </c>
      <c r="S93" s="26" t="str">
        <f aca="false">HYPERLINK(R93,"Obras digitalizadas")</f>
        <v>Obras digitalizadas</v>
      </c>
      <c r="T93" s="33"/>
      <c r="U93" s="8"/>
      <c r="V93" s="8"/>
    </row>
    <row r="94" s="34" customFormat="true" ht="35.25" hidden="false" customHeight="true" outlineLevel="0" collapsed="false">
      <c r="A94" s="17" t="str">
        <f aca="false">MID(B94,3,7)</f>
        <v>1377523</v>
      </c>
      <c r="B94" s="35" t="s">
        <v>393</v>
      </c>
      <c r="C94" s="19" t="s">
        <v>45</v>
      </c>
      <c r="D94" s="20" t="n">
        <v>1943</v>
      </c>
      <c r="E94" s="29" t="s">
        <v>394</v>
      </c>
      <c r="F94" s="30" t="s">
        <v>252</v>
      </c>
      <c r="G94" s="31" t="s">
        <v>395</v>
      </c>
      <c r="H94" s="23" t="s">
        <v>24</v>
      </c>
      <c r="I94" s="23" t="s">
        <v>25</v>
      </c>
      <c r="J94" s="23" t="str">
        <f aca="false">CONCATENATE(H94,A94)</f>
        <v>http://catalogo.bne.es/uhtbin/cgisirsi/0/x/0/05?searchdata1=^A1377523</v>
      </c>
      <c r="K94" s="24" t="str">
        <f aca="false">CONCATENATE(H94,A94,I94)</f>
        <v>http://catalogo.bne.es/uhtbin/cgisirsi/0/x/0/05?searchdata1=^A1377523{AUTORBNE}</v>
      </c>
      <c r="L94" s="24" t="s">
        <v>26</v>
      </c>
      <c r="M94" s="24" t="s">
        <v>27</v>
      </c>
      <c r="N94" s="24" t="str">
        <f aca="false">CONCATENATE(L94,B94,M94)</f>
        <v>http://datos.bne.es/persona/XX1377523.html</v>
      </c>
      <c r="O94" s="25" t="str">
        <f aca="false">HYPERLINK(J94,"Enlace al catálogo")</f>
        <v>Enlace al catálogo</v>
      </c>
      <c r="P94" s="26" t="str">
        <f aca="false">HYPERLINK(K94,"Enlace al catálogo")</f>
        <v>Enlace al catálogo</v>
      </c>
      <c r="Q94" s="26" t="str">
        <f aca="false">HYPERLINK(N94,"Enlace a datos.bne.es")</f>
        <v>Enlace a datos.bne.es</v>
      </c>
      <c r="R94" s="27" t="str">
        <f aca="false">CONCATENATE("http://bdh.bne.es/bnesearch/q/autor/",E94,"&amp;derechos=Acceso+libre")</f>
        <v>http://bdh.bne.es/bnesearch/q/autor/Navarro Monzó, Julio&amp;derechos=Acceso+libre</v>
      </c>
      <c r="S94" s="26" t="str">
        <f aca="false">HYPERLINK(R94,"Obras digitalizadas")</f>
        <v>Obras digitalizadas</v>
      </c>
      <c r="T94" s="33"/>
      <c r="U94" s="8"/>
      <c r="V94" s="8"/>
    </row>
    <row r="95" s="34" customFormat="true" ht="35.25" hidden="false" customHeight="true" outlineLevel="0" collapsed="false">
      <c r="A95" s="17" t="str">
        <f aca="false">MID(B95,3,7)</f>
        <v>1344351</v>
      </c>
      <c r="B95" s="35" t="s">
        <v>396</v>
      </c>
      <c r="C95" s="19" t="s">
        <v>160</v>
      </c>
      <c r="D95" s="20" t="n">
        <v>1943</v>
      </c>
      <c r="E95" s="29" t="s">
        <v>397</v>
      </c>
      <c r="F95" s="30" t="s">
        <v>84</v>
      </c>
      <c r="G95" s="31" t="s">
        <v>398</v>
      </c>
      <c r="H95" s="23" t="s">
        <v>24</v>
      </c>
      <c r="I95" s="23" t="s">
        <v>25</v>
      </c>
      <c r="J95" s="23" t="str">
        <f aca="false">CONCATENATE(H95,A95)</f>
        <v>http://catalogo.bne.es/uhtbin/cgisirsi/0/x/0/05?searchdata1=^A1344351</v>
      </c>
      <c r="K95" s="24" t="str">
        <f aca="false">CONCATENATE(H95,A95,I95)</f>
        <v>http://catalogo.bne.es/uhtbin/cgisirsi/0/x/0/05?searchdata1=^A1344351{AUTORBNE}</v>
      </c>
      <c r="L95" s="24" t="s">
        <v>26</v>
      </c>
      <c r="M95" s="24" t="s">
        <v>27</v>
      </c>
      <c r="N95" s="24" t="str">
        <f aca="false">CONCATENATE(L95,B95,M95)</f>
        <v>http://datos.bne.es/persona/XX1344351.html</v>
      </c>
      <c r="O95" s="25" t="str">
        <f aca="false">HYPERLINK(J95,"Enlace al catálogo")</f>
        <v>Enlace al catálogo</v>
      </c>
      <c r="P95" s="26" t="str">
        <f aca="false">HYPERLINK(K95,"Enlace al catálogo")</f>
        <v>Enlace al catálogo</v>
      </c>
      <c r="Q95" s="26" t="str">
        <f aca="false">HYPERLINK(N95,"Enlace a datos.bne.es")</f>
        <v>Enlace a datos.bne.es</v>
      </c>
      <c r="R95" s="27" t="str">
        <f aca="false">CONCATENATE("http://bdh.bne.es/bnesearch/q/autor/",E95,"&amp;derechos=Acceso+libre")</f>
        <v>http://bdh.bne.es/bnesearch/q/autor/Navarro-Borràs, Enric&amp;derechos=Acceso+libre</v>
      </c>
      <c r="S95" s="26" t="str">
        <f aca="false">HYPERLINK(R95,"Obras digitalizadas")</f>
        <v>Obras digitalizadas</v>
      </c>
      <c r="T95" s="33"/>
      <c r="U95" s="8"/>
      <c r="V95" s="8"/>
    </row>
    <row r="96" s="34" customFormat="true" ht="35.25" hidden="false" customHeight="true" outlineLevel="0" collapsed="false">
      <c r="A96" s="17" t="str">
        <f aca="false">MID(B96,3,7)</f>
        <v>1642485</v>
      </c>
      <c r="B96" s="35" t="s">
        <v>399</v>
      </c>
      <c r="C96" s="19" t="s">
        <v>54</v>
      </c>
      <c r="D96" s="20" t="n">
        <v>1943</v>
      </c>
      <c r="E96" s="29" t="s">
        <v>400</v>
      </c>
      <c r="F96" s="30" t="s">
        <v>71</v>
      </c>
      <c r="G96" s="31" t="s">
        <v>401</v>
      </c>
      <c r="H96" s="23" t="s">
        <v>24</v>
      </c>
      <c r="I96" s="23" t="s">
        <v>25</v>
      </c>
      <c r="J96" s="23" t="str">
        <f aca="false">CONCATENATE(H96,A96)</f>
        <v>http://catalogo.bne.es/uhtbin/cgisirsi/0/x/0/05?searchdata1=^A1642485</v>
      </c>
      <c r="K96" s="24" t="str">
        <f aca="false">CONCATENATE(H96,A96,I96)</f>
        <v>http://catalogo.bne.es/uhtbin/cgisirsi/0/x/0/05?searchdata1=^A1642485{AUTORBNE}</v>
      </c>
      <c r="L96" s="24" t="s">
        <v>26</v>
      </c>
      <c r="M96" s="24" t="s">
        <v>27</v>
      </c>
      <c r="N96" s="24" t="str">
        <f aca="false">CONCATENATE(L96,B96,M96)</f>
        <v>http://datos.bne.es/persona/XX1642485.html</v>
      </c>
      <c r="O96" s="25" t="str">
        <f aca="false">HYPERLINK(J96,"Enlace al catálogo")</f>
        <v>Enlace al catálogo</v>
      </c>
      <c r="P96" s="26" t="str">
        <f aca="false">HYPERLINK(K96,"Enlace al catálogo")</f>
        <v>Enlace al catálogo</v>
      </c>
      <c r="Q96" s="26" t="str">
        <f aca="false">HYPERLINK(N96,"Enlace a datos.bne.es")</f>
        <v>Enlace a datos.bne.es</v>
      </c>
      <c r="R96" s="27" t="str">
        <f aca="false">CONCATENATE("http://bdh.bne.es/bnesearch/q/autor/",E96,"&amp;derechos=Acceso+libre")</f>
        <v>http://bdh.bne.es/bnesearch/q/autor/Nores Sotelo, Manuel&amp;derechos=Acceso+libre</v>
      </c>
      <c r="S96" s="32" t="s">
        <v>33</v>
      </c>
      <c r="T96" s="33"/>
      <c r="U96" s="8"/>
      <c r="V96" s="8"/>
    </row>
    <row r="97" s="34" customFormat="true" ht="35.25" hidden="false" customHeight="true" outlineLevel="0" collapsed="false">
      <c r="A97" s="17" t="str">
        <f aca="false">MID(B97,3,7)</f>
        <v>1526357</v>
      </c>
      <c r="B97" s="35" t="s">
        <v>402</v>
      </c>
      <c r="C97" s="19" t="s">
        <v>64</v>
      </c>
      <c r="D97" s="20" t="n">
        <v>1943</v>
      </c>
      <c r="E97" s="29" t="s">
        <v>403</v>
      </c>
      <c r="F97" s="30" t="s">
        <v>126</v>
      </c>
      <c r="G97" s="31" t="s">
        <v>404</v>
      </c>
      <c r="H97" s="23" t="s">
        <v>24</v>
      </c>
      <c r="I97" s="23" t="s">
        <v>25</v>
      </c>
      <c r="J97" s="23" t="str">
        <f aca="false">CONCATENATE(H97,A97)</f>
        <v>http://catalogo.bne.es/uhtbin/cgisirsi/0/x/0/05?searchdata1=^A1526357</v>
      </c>
      <c r="K97" s="24" t="str">
        <f aca="false">CONCATENATE(H97,A97,I97)</f>
        <v>http://catalogo.bne.es/uhtbin/cgisirsi/0/x/0/05?searchdata1=^A1526357{AUTORBNE}</v>
      </c>
      <c r="L97" s="24" t="s">
        <v>26</v>
      </c>
      <c r="M97" s="24" t="s">
        <v>27</v>
      </c>
      <c r="N97" s="24" t="str">
        <f aca="false">CONCATENATE(L97,B97,M97)</f>
        <v>http://datos.bne.es/persona/XX1526357.html</v>
      </c>
      <c r="O97" s="25" t="str">
        <f aca="false">HYPERLINK(J97,"Enlace al catálogo")</f>
        <v>Enlace al catálogo</v>
      </c>
      <c r="P97" s="26" t="str">
        <f aca="false">HYPERLINK(K97,"Enlace al catálogo")</f>
        <v>Enlace al catálogo</v>
      </c>
      <c r="Q97" s="26" t="str">
        <f aca="false">HYPERLINK(N97,"Enlace a datos.bne.es")</f>
        <v>Enlace a datos.bne.es</v>
      </c>
      <c r="R97" s="27" t="str">
        <f aca="false">CONCATENATE("http://bdh.bne.es/bnesearch/q/autor/",E97,"&amp;derechos=Acceso+libre")</f>
        <v>http://bdh.bne.es/bnesearch/q/autor/Numancia, Joaquín&amp;derechos=Acceso+libre</v>
      </c>
      <c r="S97" s="26" t="str">
        <f aca="false">HYPERLINK(R97,"Obras digitalizadas")</f>
        <v>Obras digitalizadas</v>
      </c>
      <c r="T97" s="33"/>
      <c r="U97" s="8"/>
      <c r="V97" s="8"/>
    </row>
    <row r="98" s="34" customFormat="true" ht="35.25" hidden="false" customHeight="true" outlineLevel="0" collapsed="false">
      <c r="A98" s="17" t="str">
        <f aca="false">MID(B98,3,7)</f>
        <v>1001560</v>
      </c>
      <c r="B98" s="35" t="s">
        <v>405</v>
      </c>
      <c r="C98" s="19" t="s">
        <v>342</v>
      </c>
      <c r="D98" s="20" t="n">
        <v>1943</v>
      </c>
      <c r="E98" s="29" t="s">
        <v>406</v>
      </c>
      <c r="F98" s="30" t="s">
        <v>56</v>
      </c>
      <c r="G98" s="31" t="s">
        <v>407</v>
      </c>
      <c r="H98" s="23" t="s">
        <v>24</v>
      </c>
      <c r="I98" s="23" t="s">
        <v>25</v>
      </c>
      <c r="J98" s="23" t="str">
        <f aca="false">CONCATENATE(H98,A98)</f>
        <v>http://catalogo.bne.es/uhtbin/cgisirsi/0/x/0/05?searchdata1=^A1001560</v>
      </c>
      <c r="K98" s="24" t="str">
        <f aca="false">CONCATENATE(H98,A98,I98)</f>
        <v>http://catalogo.bne.es/uhtbin/cgisirsi/0/x/0/05?searchdata1=^A1001560{AUTORBNE}</v>
      </c>
      <c r="L98" s="24" t="s">
        <v>26</v>
      </c>
      <c r="M98" s="24" t="s">
        <v>27</v>
      </c>
      <c r="N98" s="24" t="str">
        <f aca="false">CONCATENATE(L98,B98,M98)</f>
        <v>http://datos.bne.es/persona/XX1001560.html</v>
      </c>
      <c r="O98" s="25" t="str">
        <f aca="false">HYPERLINK(J98,"Enlace al catálogo")</f>
        <v>Enlace al catálogo</v>
      </c>
      <c r="P98" s="26" t="str">
        <f aca="false">HYPERLINK(K98,"Enlace al catálogo")</f>
        <v>Enlace al catálogo</v>
      </c>
      <c r="Q98" s="26" t="str">
        <f aca="false">HYPERLINK(N98,"Enlace a datos.bne.es")</f>
        <v>Enlace a datos.bne.es</v>
      </c>
      <c r="R98" s="27" t="str">
        <f aca="false">CONCATENATE("http://bdh.bne.es/bnesearch/q/autor/",E98,"&amp;derechos=Acceso+libre")</f>
        <v>http://bdh.bne.es/bnesearch/q/autor/Ortega, Manuel L.&amp;derechos=Acceso+libre</v>
      </c>
      <c r="S98" s="26" t="str">
        <f aca="false">HYPERLINK(R98,"Obras digitalizadas")</f>
        <v>Obras digitalizadas</v>
      </c>
      <c r="T98" s="33"/>
      <c r="U98" s="8"/>
      <c r="V98" s="8"/>
    </row>
    <row r="99" s="34" customFormat="true" ht="35.25" hidden="false" customHeight="true" outlineLevel="0" collapsed="false">
      <c r="A99" s="17" t="str">
        <f aca="false">MID(B99,3,7)</f>
        <v>1066428</v>
      </c>
      <c r="B99" s="28" t="s">
        <v>408</v>
      </c>
      <c r="C99" s="19" t="s">
        <v>144</v>
      </c>
      <c r="D99" s="20" t="n">
        <v>1943</v>
      </c>
      <c r="E99" s="29" t="s">
        <v>409</v>
      </c>
      <c r="F99" s="30" t="s">
        <v>56</v>
      </c>
      <c r="G99" s="31" t="s">
        <v>410</v>
      </c>
      <c r="H99" s="23" t="s">
        <v>24</v>
      </c>
      <c r="I99" s="23" t="s">
        <v>25</v>
      </c>
      <c r="J99" s="23" t="str">
        <f aca="false">CONCATENATE(H99,A99)</f>
        <v>http://catalogo.bne.es/uhtbin/cgisirsi/0/x/0/05?searchdata1=^A1066428</v>
      </c>
      <c r="K99" s="24" t="str">
        <f aca="false">CONCATENATE(H99,A99,I99)</f>
        <v>http://catalogo.bne.es/uhtbin/cgisirsi/0/x/0/05?searchdata1=^A1066428{AUTORBNE}</v>
      </c>
      <c r="L99" s="24" t="s">
        <v>26</v>
      </c>
      <c r="M99" s="24" t="s">
        <v>27</v>
      </c>
      <c r="N99" s="24" t="str">
        <f aca="false">CONCATENATE(L99,B99,M99)</f>
        <v>http://datos.bne.es/persona/XX1066428.html</v>
      </c>
      <c r="O99" s="25" t="str">
        <f aca="false">HYPERLINK(J99,"Enlace al catálogo")</f>
        <v>Enlace al catálogo</v>
      </c>
      <c r="P99" s="26" t="str">
        <f aca="false">HYPERLINK(K99,"Enlace al catálogo")</f>
        <v>Enlace al catálogo</v>
      </c>
      <c r="Q99" s="26" t="str">
        <f aca="false">HYPERLINK(N99,"Enlace a datos.bne.es")</f>
        <v>Enlace a datos.bne.es</v>
      </c>
      <c r="R99" s="27" t="str">
        <f aca="false">CONCATENATE("http://bdh.bne.es/bnesearch/q/autor/",E99,"&amp;derechos=Acceso+libre")</f>
        <v>http://bdh.bne.es/bnesearch/q/autor/Perez Beato, Manuel&amp;derechos=Acceso+libre</v>
      </c>
      <c r="S99" s="26" t="str">
        <f aca="false">HYPERLINK(R99,"Obras digitalizadas")</f>
        <v>Obras digitalizadas</v>
      </c>
      <c r="T99" s="33"/>
      <c r="U99" s="8"/>
      <c r="V99" s="8"/>
    </row>
    <row r="100" s="34" customFormat="true" ht="35.25" hidden="false" customHeight="true" outlineLevel="0" collapsed="false">
      <c r="A100" s="17" t="str">
        <f aca="false">MID(B100,3,7)</f>
        <v>1280182</v>
      </c>
      <c r="B100" s="35" t="s">
        <v>411</v>
      </c>
      <c r="C100" s="19" t="s">
        <v>91</v>
      </c>
      <c r="D100" s="20" t="n">
        <v>1943</v>
      </c>
      <c r="E100" s="29" t="s">
        <v>412</v>
      </c>
      <c r="F100" s="30" t="s">
        <v>126</v>
      </c>
      <c r="G100" s="31" t="s">
        <v>413</v>
      </c>
      <c r="H100" s="23" t="s">
        <v>24</v>
      </c>
      <c r="I100" s="23" t="s">
        <v>25</v>
      </c>
      <c r="J100" s="23" t="str">
        <f aca="false">CONCATENATE(H100,A100)</f>
        <v>http://catalogo.bne.es/uhtbin/cgisirsi/0/x/0/05?searchdata1=^A1280182</v>
      </c>
      <c r="K100" s="24" t="str">
        <f aca="false">CONCATENATE(H100,A100,I100)</f>
        <v>http://catalogo.bne.es/uhtbin/cgisirsi/0/x/0/05?searchdata1=^A1280182{AUTORBNE}</v>
      </c>
      <c r="L100" s="24" t="s">
        <v>26</v>
      </c>
      <c r="M100" s="24" t="s">
        <v>27</v>
      </c>
      <c r="N100" s="24" t="str">
        <f aca="false">CONCATENATE(L100,B100,M100)</f>
        <v>http://datos.bne.es/persona/XX1280182.html</v>
      </c>
      <c r="O100" s="25" t="str">
        <f aca="false">HYPERLINK(J100,"Enlace al catálogo")</f>
        <v>Enlace al catálogo</v>
      </c>
      <c r="P100" s="26" t="str">
        <f aca="false">HYPERLINK(K100,"Enlace al catálogo")</f>
        <v>Enlace al catálogo</v>
      </c>
      <c r="Q100" s="26" t="str">
        <f aca="false">HYPERLINK(N100,"Enlace a datos.bne.es")</f>
        <v>Enlace a datos.bne.es</v>
      </c>
      <c r="R100" s="27" t="str">
        <f aca="false">CONCATENATE("http://bdh.bne.es/bnesearch/q/autor/",E100,"&amp;derechos=Acceso+libre")</f>
        <v>http://bdh.bne.es/bnesearch/q/autor/Ponte Escartín, Galo&amp;derechos=Acceso+libre</v>
      </c>
      <c r="S100" s="26" t="str">
        <f aca="false">HYPERLINK(R100,"Obras digitalizadas")</f>
        <v>Obras digitalizadas</v>
      </c>
      <c r="T100" s="33"/>
      <c r="U100" s="8"/>
      <c r="V100" s="8"/>
    </row>
    <row r="101" s="34" customFormat="true" ht="35.25" hidden="false" customHeight="true" outlineLevel="0" collapsed="false">
      <c r="A101" s="17" t="str">
        <f aca="false">MID(B101,3,7)</f>
        <v>1406678</v>
      </c>
      <c r="B101" s="35" t="s">
        <v>414</v>
      </c>
      <c r="C101" s="19" t="s">
        <v>114</v>
      </c>
      <c r="D101" s="20" t="n">
        <v>1943</v>
      </c>
      <c r="E101" s="29" t="s">
        <v>415</v>
      </c>
      <c r="F101" s="30" t="s">
        <v>116</v>
      </c>
      <c r="G101" s="31" t="s">
        <v>416</v>
      </c>
      <c r="H101" s="23" t="s">
        <v>24</v>
      </c>
      <c r="I101" s="23" t="s">
        <v>25</v>
      </c>
      <c r="J101" s="23" t="str">
        <f aca="false">CONCATENATE(H101,A101)</f>
        <v>http://catalogo.bne.es/uhtbin/cgisirsi/0/x/0/05?searchdata1=^A1406678</v>
      </c>
      <c r="K101" s="24" t="str">
        <f aca="false">CONCATENATE(H101,A101,I101)</f>
        <v>http://catalogo.bne.es/uhtbin/cgisirsi/0/x/0/05?searchdata1=^A1406678{AUTORBNE}</v>
      </c>
      <c r="L101" s="24" t="s">
        <v>26</v>
      </c>
      <c r="M101" s="24" t="s">
        <v>27</v>
      </c>
      <c r="N101" s="24" t="str">
        <f aca="false">CONCATENATE(L101,B101,M101)</f>
        <v>http://datos.bne.es/persona/XX1406678.html</v>
      </c>
      <c r="O101" s="25" t="str">
        <f aca="false">HYPERLINK(J101,"Enlace al catálogo")</f>
        <v>Enlace al catálogo</v>
      </c>
      <c r="P101" s="26" t="str">
        <f aca="false">HYPERLINK(K101,"Enlace al catálogo")</f>
        <v>Enlace al catálogo</v>
      </c>
      <c r="Q101" s="26" t="str">
        <f aca="false">HYPERLINK(N101,"Enlace a datos.bne.es")</f>
        <v>Enlace a datos.bne.es</v>
      </c>
      <c r="R101" s="27" t="str">
        <f aca="false">CONCATENATE("http://bdh.bne.es/bnesearch/q/autor/",E101,"&amp;derechos=Acceso+libre")</f>
        <v>http://bdh.bne.es/bnesearch/q/autor/Puigpiqué, Francisco&amp;derechos=Acceso+libre</v>
      </c>
      <c r="S101" s="26" t="str">
        <f aca="false">HYPERLINK(R101,"Obras digitalizadas")</f>
        <v>Obras digitalizadas</v>
      </c>
      <c r="T101" s="33"/>
      <c r="U101" s="8"/>
      <c r="V101" s="8"/>
    </row>
    <row r="102" s="34" customFormat="true" ht="35.25" hidden="false" customHeight="true" outlineLevel="0" collapsed="false">
      <c r="A102" s="17" t="str">
        <f aca="false">MID(B102,3,7)</f>
        <v>1353801</v>
      </c>
      <c r="B102" s="35" t="s">
        <v>417</v>
      </c>
      <c r="C102" s="19" t="s">
        <v>172</v>
      </c>
      <c r="D102" s="20" t="n">
        <v>1943</v>
      </c>
      <c r="E102" s="29" t="s">
        <v>418</v>
      </c>
      <c r="F102" s="30" t="s">
        <v>344</v>
      </c>
      <c r="G102" s="31" t="s">
        <v>419</v>
      </c>
      <c r="H102" s="23" t="s">
        <v>24</v>
      </c>
      <c r="I102" s="23" t="s">
        <v>25</v>
      </c>
      <c r="J102" s="23" t="str">
        <f aca="false">CONCATENATE(H102,A102)</f>
        <v>http://catalogo.bne.es/uhtbin/cgisirsi/0/x/0/05?searchdata1=^A1353801</v>
      </c>
      <c r="K102" s="24" t="str">
        <f aca="false">CONCATENATE(H102,A102,I102)</f>
        <v>http://catalogo.bne.es/uhtbin/cgisirsi/0/x/0/05?searchdata1=^A1353801{AUTORBNE}</v>
      </c>
      <c r="L102" s="24" t="s">
        <v>26</v>
      </c>
      <c r="M102" s="24" t="s">
        <v>27</v>
      </c>
      <c r="N102" s="24" t="str">
        <f aca="false">CONCATENATE(L102,B102,M102)</f>
        <v>http://datos.bne.es/persona/XX1353801.html</v>
      </c>
      <c r="O102" s="25" t="str">
        <f aca="false">HYPERLINK(J102,"Enlace al catálogo")</f>
        <v>Enlace al catálogo</v>
      </c>
      <c r="P102" s="26" t="str">
        <f aca="false">HYPERLINK(K102,"Enlace al catálogo")</f>
        <v>Enlace al catálogo</v>
      </c>
      <c r="Q102" s="26" t="str">
        <f aca="false">HYPERLINK(N102,"Enlace a datos.bne.es")</f>
        <v>Enlace a datos.bne.es</v>
      </c>
      <c r="R102" s="27" t="str">
        <f aca="false">CONCATENATE("http://bdh.bne.es/bnesearch/q/autor/",E102,"&amp;derechos=Acceso+libre")</f>
        <v>http://bdh.bne.es/bnesearch/q/autor/Reboll, Manuel&amp;derechos=Acceso+libre</v>
      </c>
      <c r="S102" s="32" t="s">
        <v>33</v>
      </c>
      <c r="T102" s="33"/>
      <c r="U102" s="8"/>
      <c r="V102" s="8"/>
    </row>
    <row r="103" s="34" customFormat="true" ht="35.25" hidden="false" customHeight="true" outlineLevel="0" collapsed="false">
      <c r="A103" s="17" t="str">
        <f aca="false">MID(B103,3,7)</f>
        <v>1418491</v>
      </c>
      <c r="B103" s="35" t="s">
        <v>420</v>
      </c>
      <c r="C103" s="19" t="s">
        <v>35</v>
      </c>
      <c r="D103" s="20" t="n">
        <v>1943</v>
      </c>
      <c r="E103" s="29" t="s">
        <v>421</v>
      </c>
      <c r="F103" s="30" t="s">
        <v>422</v>
      </c>
      <c r="G103" s="31" t="s">
        <v>423</v>
      </c>
      <c r="H103" s="23" t="s">
        <v>24</v>
      </c>
      <c r="I103" s="23" t="s">
        <v>25</v>
      </c>
      <c r="J103" s="23" t="str">
        <f aca="false">CONCATENATE(H103,A103)</f>
        <v>http://catalogo.bne.es/uhtbin/cgisirsi/0/x/0/05?searchdata1=^A1418491</v>
      </c>
      <c r="K103" s="24" t="str">
        <f aca="false">CONCATENATE(H103,A103,I103)</f>
        <v>http://catalogo.bne.es/uhtbin/cgisirsi/0/x/0/05?searchdata1=^A1418491{AUTORBNE}</v>
      </c>
      <c r="L103" s="24" t="s">
        <v>26</v>
      </c>
      <c r="M103" s="24" t="s">
        <v>27</v>
      </c>
      <c r="N103" s="24" t="str">
        <f aca="false">CONCATENATE(L103,B103,M103)</f>
        <v>http://datos.bne.es/persona/XX1418491.html</v>
      </c>
      <c r="O103" s="25" t="str">
        <f aca="false">HYPERLINK(J103,"Enlace al catálogo")</f>
        <v>Enlace al catálogo</v>
      </c>
      <c r="P103" s="26" t="str">
        <f aca="false">HYPERLINK(K103,"Enlace al catálogo")</f>
        <v>Enlace al catálogo</v>
      </c>
      <c r="Q103" s="26" t="str">
        <f aca="false">HYPERLINK(N103,"Enlace a datos.bne.es")</f>
        <v>Enlace a datos.bne.es</v>
      </c>
      <c r="R103" s="27" t="str">
        <f aca="false">CONCATENATE("http://bdh.bne.es/bnesearch/q/autor/",E103,"&amp;derechos=Acceso+libre")</f>
        <v>http://bdh.bne.es/bnesearch/q/autor/Río y Rico, Gabriel Martín del&amp;derechos=Acceso+libre</v>
      </c>
      <c r="S103" s="26" t="str">
        <f aca="false">HYPERLINK(R103,"Obras digitalizadas")</f>
        <v>Obras digitalizadas</v>
      </c>
      <c r="T103" s="33"/>
      <c r="U103" s="8"/>
      <c r="V103" s="8"/>
    </row>
    <row r="104" s="34" customFormat="true" ht="35.25" hidden="false" customHeight="true" outlineLevel="0" collapsed="false">
      <c r="A104" s="17" t="str">
        <f aca="false">MID(B104,3,7)</f>
        <v>929624</v>
      </c>
      <c r="B104" s="35" t="s">
        <v>424</v>
      </c>
      <c r="C104" s="19" t="s">
        <v>91</v>
      </c>
      <c r="D104" s="20" t="n">
        <v>1943</v>
      </c>
      <c r="E104" s="29" t="s">
        <v>425</v>
      </c>
      <c r="F104" s="30" t="s">
        <v>344</v>
      </c>
      <c r="G104" s="31" t="s">
        <v>426</v>
      </c>
      <c r="H104" s="23" t="s">
        <v>24</v>
      </c>
      <c r="I104" s="23" t="s">
        <v>25</v>
      </c>
      <c r="J104" s="23" t="str">
        <f aca="false">CONCATENATE(H104,A104)</f>
        <v>http://catalogo.bne.es/uhtbin/cgisirsi/0/x/0/05?searchdata1=^A929624</v>
      </c>
      <c r="K104" s="24" t="str">
        <f aca="false">CONCATENATE(H104,A104,I104)</f>
        <v>http://catalogo.bne.es/uhtbin/cgisirsi/0/x/0/05?searchdata1=^A929624{AUTORBNE}</v>
      </c>
      <c r="L104" s="24" t="s">
        <v>26</v>
      </c>
      <c r="M104" s="24" t="s">
        <v>27</v>
      </c>
      <c r="N104" s="24" t="str">
        <f aca="false">CONCATENATE(L104,B104,M104)</f>
        <v>http://datos.bne.es/persona/XX929624.html</v>
      </c>
      <c r="O104" s="25" t="str">
        <f aca="false">HYPERLINK(J104,"Enlace al catálogo")</f>
        <v>Enlace al catálogo</v>
      </c>
      <c r="P104" s="26" t="str">
        <f aca="false">HYPERLINK(K104,"Enlace al catálogo")</f>
        <v>Enlace al catálogo</v>
      </c>
      <c r="Q104" s="26" t="str">
        <f aca="false">HYPERLINK(N104,"Enlace a datos.bne.es")</f>
        <v>Enlace a datos.bne.es</v>
      </c>
      <c r="R104" s="27" t="str">
        <f aca="false">CONCATENATE("http://bdh.bne.es/bnesearch/q/autor/",E104,"&amp;derechos=Acceso+libre")</f>
        <v>http://bdh.bne.es/bnesearch/q/autor/Ripollés, Vicente&amp;derechos=Acceso+libre</v>
      </c>
      <c r="S104" s="26" t="str">
        <f aca="false">HYPERLINK(R104,"Obras digitalizadas")</f>
        <v>Obras digitalizadas</v>
      </c>
      <c r="T104" s="33"/>
      <c r="U104" s="8"/>
      <c r="V104" s="8"/>
    </row>
    <row r="105" s="34" customFormat="true" ht="35.25" hidden="false" customHeight="true" outlineLevel="0" collapsed="false">
      <c r="A105" s="17" t="str">
        <f aca="false">MID(B105,3,7)</f>
        <v>1418804</v>
      </c>
      <c r="B105" s="28" t="s">
        <v>427</v>
      </c>
      <c r="C105" s="19" t="s">
        <v>40</v>
      </c>
      <c r="D105" s="20" t="n">
        <v>1943</v>
      </c>
      <c r="E105" s="29" t="s">
        <v>428</v>
      </c>
      <c r="F105" s="30" t="s">
        <v>229</v>
      </c>
      <c r="G105" s="31" t="s">
        <v>429</v>
      </c>
      <c r="H105" s="23" t="s">
        <v>24</v>
      </c>
      <c r="I105" s="23" t="s">
        <v>25</v>
      </c>
      <c r="J105" s="23" t="str">
        <f aca="false">CONCATENATE(H105,A105)</f>
        <v>http://catalogo.bne.es/uhtbin/cgisirsi/0/x/0/05?searchdata1=^A1418804</v>
      </c>
      <c r="K105" s="24" t="str">
        <f aca="false">CONCATENATE(H105,A105,I105)</f>
        <v>http://catalogo.bne.es/uhtbin/cgisirsi/0/x/0/05?searchdata1=^A1418804{AUTORBNE}</v>
      </c>
      <c r="L105" s="24" t="s">
        <v>26</v>
      </c>
      <c r="M105" s="24" t="s">
        <v>27</v>
      </c>
      <c r="N105" s="24" t="str">
        <f aca="false">CONCATENATE(L105,B105,M105)</f>
        <v>http://datos.bne.es/persona/XX1418804.html</v>
      </c>
      <c r="O105" s="25" t="str">
        <f aca="false">HYPERLINK(J105,"Enlace al catálogo")</f>
        <v>Enlace al catálogo</v>
      </c>
      <c r="P105" s="26" t="str">
        <f aca="false">HYPERLINK(K105,"Enlace al catálogo")</f>
        <v>Enlace al catálogo</v>
      </c>
      <c r="Q105" s="26" t="str">
        <f aca="false">HYPERLINK(N105,"Enlace a datos.bne.es")</f>
        <v>Enlace a datos.bne.es</v>
      </c>
      <c r="R105" s="27" t="str">
        <f aca="false">CONCATENATE("http://bdh.bne.es/bnesearch/q/autor/",E105,"&amp;derechos=Acceso+libre")</f>
        <v>http://bdh.bne.es/bnesearch/q/autor/Rittwagen, Guillermo&amp;derechos=Acceso+libre</v>
      </c>
      <c r="S105" s="26" t="str">
        <f aca="false">HYPERLINK(R105,"Obras digitalizadas")</f>
        <v>Obras digitalizadas</v>
      </c>
      <c r="T105" s="33"/>
      <c r="U105" s="8"/>
      <c r="V105" s="8"/>
    </row>
    <row r="106" s="34" customFormat="true" ht="35.25" hidden="false" customHeight="true" outlineLevel="0" collapsed="false">
      <c r="A106" s="17" t="str">
        <f aca="false">MID(B106,3,7)</f>
        <v>1419796</v>
      </c>
      <c r="B106" s="28" t="s">
        <v>430</v>
      </c>
      <c r="C106" s="19" t="s">
        <v>431</v>
      </c>
      <c r="D106" s="20" t="n">
        <v>1943</v>
      </c>
      <c r="E106" s="29" t="s">
        <v>432</v>
      </c>
      <c r="F106" s="30" t="s">
        <v>369</v>
      </c>
      <c r="G106" s="31" t="s">
        <v>433</v>
      </c>
      <c r="H106" s="23" t="s">
        <v>24</v>
      </c>
      <c r="I106" s="23" t="s">
        <v>25</v>
      </c>
      <c r="J106" s="23" t="str">
        <f aca="false">CONCATENATE(H106,A106)</f>
        <v>http://catalogo.bne.es/uhtbin/cgisirsi/0/x/0/05?searchdata1=^A1419796</v>
      </c>
      <c r="K106" s="24" t="str">
        <f aca="false">CONCATENATE(H106,A106,I106)</f>
        <v>http://catalogo.bne.es/uhtbin/cgisirsi/0/x/0/05?searchdata1=^A1419796{AUTORBNE}</v>
      </c>
      <c r="L106" s="24" t="s">
        <v>26</v>
      </c>
      <c r="M106" s="24" t="s">
        <v>27</v>
      </c>
      <c r="N106" s="24" t="str">
        <f aca="false">CONCATENATE(L106,B106,M106)</f>
        <v>http://datos.bne.es/persona/XX1419796.html</v>
      </c>
      <c r="O106" s="25" t="str">
        <f aca="false">HYPERLINK(J106,"Enlace al catálogo")</f>
        <v>Enlace al catálogo</v>
      </c>
      <c r="P106" s="26" t="str">
        <f aca="false">HYPERLINK(K106,"Enlace al catálogo")</f>
        <v>Enlace al catálogo</v>
      </c>
      <c r="Q106" s="26" t="str">
        <f aca="false">HYPERLINK(N106,"Enlace a datos.bne.es")</f>
        <v>Enlace a datos.bne.es</v>
      </c>
      <c r="R106" s="27" t="str">
        <f aca="false">CONCATENATE("http://bdh.bne.es/bnesearch/q/autor/",E106,"&amp;derechos=Acceso+libre")</f>
        <v>http://bdh.bne.es/bnesearch/q/autor/Roca Buades, Ignacio&amp;derechos=Acceso+libre</v>
      </c>
      <c r="S106" s="26" t="str">
        <f aca="false">HYPERLINK(R106,"Obras digitalizadas")</f>
        <v>Obras digitalizadas</v>
      </c>
      <c r="T106" s="33"/>
      <c r="U106" s="8"/>
      <c r="V106" s="8"/>
    </row>
    <row r="107" s="34" customFormat="true" ht="35.25" hidden="false" customHeight="true" outlineLevel="0" collapsed="false">
      <c r="A107" s="17" t="str">
        <f aca="false">MID(B107,3,7)</f>
        <v>1018638</v>
      </c>
      <c r="B107" s="35" t="s">
        <v>434</v>
      </c>
      <c r="C107" s="19" t="s">
        <v>144</v>
      </c>
      <c r="D107" s="20" t="n">
        <v>1943</v>
      </c>
      <c r="E107" s="29" t="s">
        <v>435</v>
      </c>
      <c r="F107" s="30" t="s">
        <v>252</v>
      </c>
      <c r="G107" s="31" t="s">
        <v>436</v>
      </c>
      <c r="H107" s="23" t="s">
        <v>24</v>
      </c>
      <c r="I107" s="23" t="s">
        <v>25</v>
      </c>
      <c r="J107" s="23" t="str">
        <f aca="false">CONCATENATE(H107,A107)</f>
        <v>http://catalogo.bne.es/uhtbin/cgisirsi/0/x/0/05?searchdata1=^A1018638</v>
      </c>
      <c r="K107" s="24" t="str">
        <f aca="false">CONCATENATE(H107,A107,I107)</f>
        <v>http://catalogo.bne.es/uhtbin/cgisirsi/0/x/0/05?searchdata1=^A1018638{AUTORBNE}</v>
      </c>
      <c r="L107" s="24" t="s">
        <v>26</v>
      </c>
      <c r="M107" s="24" t="s">
        <v>27</v>
      </c>
      <c r="N107" s="24" t="str">
        <f aca="false">CONCATENATE(L107,B107,M107)</f>
        <v>http://datos.bne.es/persona/XX1018638.html</v>
      </c>
      <c r="O107" s="25" t="str">
        <f aca="false">HYPERLINK(J107,"Enlace al catálogo")</f>
        <v>Enlace al catálogo</v>
      </c>
      <c r="P107" s="26" t="str">
        <f aca="false">HYPERLINK(K107,"Enlace al catálogo")</f>
        <v>Enlace al catálogo</v>
      </c>
      <c r="Q107" s="26" t="str">
        <f aca="false">HYPERLINK(N107,"Enlace a datos.bne.es")</f>
        <v>Enlace a datos.bne.es</v>
      </c>
      <c r="R107" s="27" t="str">
        <f aca="false">CONCATENATE("http://bdh.bne.es/bnesearch/q/autor/",E107,"&amp;derechos=Acceso+libre")</f>
        <v>http://bdh.bne.es/bnesearch/q/autor/Rodríguez Marín, Francisco&amp;derechos=Acceso+libre</v>
      </c>
      <c r="S107" s="26" t="str">
        <f aca="false">HYPERLINK(R107,"Obras digitalizadas")</f>
        <v>Obras digitalizadas</v>
      </c>
      <c r="T107" s="33"/>
      <c r="U107" s="8"/>
      <c r="V107" s="8"/>
    </row>
    <row r="108" s="34" customFormat="true" ht="35.25" hidden="false" customHeight="true" outlineLevel="0" collapsed="false">
      <c r="A108" s="17" t="str">
        <f aca="false">MID(B108,3,7)</f>
        <v>5053399</v>
      </c>
      <c r="B108" s="35" t="s">
        <v>437</v>
      </c>
      <c r="C108" s="19" t="s">
        <v>438</v>
      </c>
      <c r="D108" s="20" t="n">
        <v>1943</v>
      </c>
      <c r="E108" s="29" t="s">
        <v>439</v>
      </c>
      <c r="F108" s="30" t="s">
        <v>440</v>
      </c>
      <c r="G108" s="31" t="s">
        <v>441</v>
      </c>
      <c r="H108" s="23" t="s">
        <v>24</v>
      </c>
      <c r="I108" s="23" t="s">
        <v>25</v>
      </c>
      <c r="J108" s="23" t="str">
        <f aca="false">CONCATENATE(H108,A108)</f>
        <v>http://catalogo.bne.es/uhtbin/cgisirsi/0/x/0/05?searchdata1=^A5053399</v>
      </c>
      <c r="K108" s="24" t="str">
        <f aca="false">CONCATENATE(H108,A108,I108)</f>
        <v>http://catalogo.bne.es/uhtbin/cgisirsi/0/x/0/05?searchdata1=^A5053399{AUTORBNE}</v>
      </c>
      <c r="L108" s="24" t="s">
        <v>26</v>
      </c>
      <c r="M108" s="24" t="s">
        <v>27</v>
      </c>
      <c r="N108" s="24" t="str">
        <f aca="false">CONCATENATE(L108,B108,M108)</f>
        <v>http://datos.bne.es/persona/XX5053399.html</v>
      </c>
      <c r="O108" s="25" t="str">
        <f aca="false">HYPERLINK(J108,"Enlace al catálogo")</f>
        <v>Enlace al catálogo</v>
      </c>
      <c r="P108" s="26" t="str">
        <f aca="false">HYPERLINK(K108,"Enlace al catálogo")</f>
        <v>Enlace al catálogo</v>
      </c>
      <c r="Q108" s="26" t="str">
        <f aca="false">HYPERLINK(N108,"Enlace a datos.bne.es")</f>
        <v>Enlace a datos.bne.es</v>
      </c>
      <c r="R108" s="27"/>
      <c r="S108" s="32" t="s">
        <v>33</v>
      </c>
      <c r="T108" s="33"/>
      <c r="U108" s="8"/>
      <c r="V108" s="8"/>
    </row>
    <row r="109" s="34" customFormat="true" ht="35.25" hidden="false" customHeight="true" outlineLevel="0" collapsed="false">
      <c r="A109" s="17" t="str">
        <f aca="false">MID(B109,3,7)</f>
        <v>1423393</v>
      </c>
      <c r="B109" s="35" t="s">
        <v>442</v>
      </c>
      <c r="C109" s="19" t="s">
        <v>189</v>
      </c>
      <c r="D109" s="20" t="n">
        <v>1943</v>
      </c>
      <c r="E109" s="39" t="s">
        <v>443</v>
      </c>
      <c r="F109" s="30" t="s">
        <v>84</v>
      </c>
      <c r="G109" s="31" t="s">
        <v>444</v>
      </c>
      <c r="H109" s="23" t="s">
        <v>24</v>
      </c>
      <c r="I109" s="23" t="s">
        <v>25</v>
      </c>
      <c r="J109" s="23" t="str">
        <f aca="false">CONCATENATE(H109,A109)</f>
        <v>http://catalogo.bne.es/uhtbin/cgisirsi/0/x/0/05?searchdata1=^A1423393</v>
      </c>
      <c r="K109" s="24" t="str">
        <f aca="false">CONCATENATE(H109,A109,I109)</f>
        <v>http://catalogo.bne.es/uhtbin/cgisirsi/0/x/0/05?searchdata1=^A1423393{AUTORBNE}</v>
      </c>
      <c r="L109" s="24" t="s">
        <v>26</v>
      </c>
      <c r="M109" s="24" t="s">
        <v>27</v>
      </c>
      <c r="N109" s="24" t="str">
        <f aca="false">CONCATENATE(L109,B109,M109)</f>
        <v>http://datos.bne.es/persona/XX1423393.html</v>
      </c>
      <c r="O109" s="25" t="str">
        <f aca="false">HYPERLINK(J109,"Enlace al catálogo")</f>
        <v>Enlace al catálogo</v>
      </c>
      <c r="P109" s="26" t="str">
        <f aca="false">HYPERLINK(K109,"Enlace al catálogo")</f>
        <v>Enlace al catálogo</v>
      </c>
      <c r="Q109" s="26" t="str">
        <f aca="false">HYPERLINK(N109,"Enlace a datos.bne.es")</f>
        <v>Enlace a datos.bne.es</v>
      </c>
      <c r="R109" s="27" t="str">
        <f aca="false">CONCATENATE("http://bdh.bne.es/bnesearch/q/autor/",E109,"&amp;derechos=Acceso+libre")</f>
        <v>http://bdh.bne.es/bnesearch/q/autor/Ros Gómez, Joaquín&amp;derechos=Acceso+libre</v>
      </c>
      <c r="S109" s="26" t="str">
        <f aca="false">HYPERLINK(R109,"Obras digitalizadas")</f>
        <v>Obras digitalizadas</v>
      </c>
      <c r="T109" s="33"/>
      <c r="U109" s="8"/>
      <c r="V109" s="8"/>
    </row>
    <row r="110" s="34" customFormat="true" ht="35.25" hidden="false" customHeight="true" outlineLevel="0" collapsed="false">
      <c r="A110" s="17" t="str">
        <f aca="false">MID(B110,3,7)</f>
        <v>995250</v>
      </c>
      <c r="B110" s="35" t="s">
        <v>445</v>
      </c>
      <c r="C110" s="19" t="s">
        <v>59</v>
      </c>
      <c r="D110" s="20" t="n">
        <v>1943</v>
      </c>
      <c r="E110" s="29" t="s">
        <v>446</v>
      </c>
      <c r="F110" s="30" t="s">
        <v>126</v>
      </c>
      <c r="G110" s="31" t="s">
        <v>447</v>
      </c>
      <c r="H110" s="23" t="s">
        <v>24</v>
      </c>
      <c r="I110" s="23" t="s">
        <v>25</v>
      </c>
      <c r="J110" s="23" t="str">
        <f aca="false">CONCATENATE(H110,A110)</f>
        <v>http://catalogo.bne.es/uhtbin/cgisirsi/0/x/0/05?searchdata1=^A995250</v>
      </c>
      <c r="K110" s="24" t="str">
        <f aca="false">CONCATENATE(H110,A110,I110)</f>
        <v>http://catalogo.bne.es/uhtbin/cgisirsi/0/x/0/05?searchdata1=^A995250{AUTORBNE}</v>
      </c>
      <c r="L110" s="24" t="s">
        <v>26</v>
      </c>
      <c r="M110" s="24" t="s">
        <v>27</v>
      </c>
      <c r="N110" s="24" t="str">
        <f aca="false">CONCATENATE(L110,B110,M110)</f>
        <v>http://datos.bne.es/persona/XX995250.html</v>
      </c>
      <c r="O110" s="25" t="str">
        <f aca="false">HYPERLINK(J110,"Enlace al catálogo")</f>
        <v>Enlace al catálogo</v>
      </c>
      <c r="P110" s="26" t="str">
        <f aca="false">HYPERLINK(K110,"Enlace al catálogo")</f>
        <v>Enlace al catálogo</v>
      </c>
      <c r="Q110" s="26" t="str">
        <f aca="false">HYPERLINK(N110,"Enlace a datos.bne.es")</f>
        <v>Enlace a datos.bne.es</v>
      </c>
      <c r="R110" s="27" t="str">
        <f aca="false">CONCATENATE("http://bdh.bne.es/bnesearch/q/autor/",E110,"&amp;derechos=Acceso+libre")</f>
        <v>http://bdh.bne.es/bnesearch/q/autor/Royo Villanova, Ricardo&amp;derechos=Acceso+libre</v>
      </c>
      <c r="S110" s="26" t="str">
        <f aca="false">HYPERLINK(R110,"Obras digitalizadas")</f>
        <v>Obras digitalizadas</v>
      </c>
      <c r="T110" s="33"/>
      <c r="U110" s="8"/>
      <c r="V110" s="8"/>
    </row>
    <row r="111" s="34" customFormat="true" ht="35.25" hidden="false" customHeight="true" outlineLevel="0" collapsed="false">
      <c r="A111" s="17" t="str">
        <f aca="false">MID(B111,3,7)</f>
        <v>1426846</v>
      </c>
      <c r="B111" s="35" t="s">
        <v>448</v>
      </c>
      <c r="C111" s="19" t="s">
        <v>181</v>
      </c>
      <c r="D111" s="20" t="n">
        <v>1943</v>
      </c>
      <c r="E111" s="29" t="s">
        <v>449</v>
      </c>
      <c r="F111" s="30" t="s">
        <v>174</v>
      </c>
      <c r="G111" s="31" t="s">
        <v>450</v>
      </c>
      <c r="H111" s="23" t="s">
        <v>24</v>
      </c>
      <c r="I111" s="23" t="s">
        <v>25</v>
      </c>
      <c r="J111" s="23" t="str">
        <f aca="false">CONCATENATE(H111,A111)</f>
        <v>http://catalogo.bne.es/uhtbin/cgisirsi/0/x/0/05?searchdata1=^A1426846</v>
      </c>
      <c r="K111" s="24" t="str">
        <f aca="false">CONCATENATE(H111,A111,I111)</f>
        <v>http://catalogo.bne.es/uhtbin/cgisirsi/0/x/0/05?searchdata1=^A1426846{AUTORBNE}</v>
      </c>
      <c r="L111" s="24" t="s">
        <v>26</v>
      </c>
      <c r="M111" s="24" t="s">
        <v>27</v>
      </c>
      <c r="N111" s="24" t="str">
        <f aca="false">CONCATENATE(L111,B111,M111)</f>
        <v>http://datos.bne.es/persona/XX1426846.html</v>
      </c>
      <c r="O111" s="25" t="str">
        <f aca="false">HYPERLINK(J111,"Enlace al catálogo")</f>
        <v>Enlace al catálogo</v>
      </c>
      <c r="P111" s="26" t="str">
        <f aca="false">HYPERLINK(K111,"Enlace al catálogo")</f>
        <v>Enlace al catálogo</v>
      </c>
      <c r="Q111" s="26" t="str">
        <f aca="false">HYPERLINK(N111,"Enlace a datos.bne.es")</f>
        <v>Enlace a datos.bne.es</v>
      </c>
      <c r="R111" s="27" t="str">
        <f aca="false">CONCATENATE("http://bdh.bne.es/bnesearch/q/autor/",E111,"&amp;derechos=Acceso+libre")</f>
        <v>http://bdh.bne.es/bnesearch/q/autor/Ruiz Tapiador, Adoración&amp;derechos=Acceso+libre</v>
      </c>
      <c r="S111" s="26" t="str">
        <f aca="false">HYPERLINK(R111,"Obras digitalizadas")</f>
        <v>Obras digitalizadas</v>
      </c>
      <c r="T111" s="33"/>
      <c r="U111" s="8"/>
      <c r="V111" s="8"/>
    </row>
    <row r="112" s="34" customFormat="true" ht="35.25" hidden="false" customHeight="true" outlineLevel="0" collapsed="false">
      <c r="A112" s="17" t="str">
        <f aca="false">MID(B112,3,7)</f>
        <v>1428776</v>
      </c>
      <c r="B112" s="35" t="s">
        <v>451</v>
      </c>
      <c r="C112" s="19" t="s">
        <v>59</v>
      </c>
      <c r="D112" s="20" t="n">
        <v>1943</v>
      </c>
      <c r="E112" s="29" t="s">
        <v>452</v>
      </c>
      <c r="F112" s="30" t="s">
        <v>116</v>
      </c>
      <c r="G112" s="31" t="s">
        <v>453</v>
      </c>
      <c r="H112" s="23" t="s">
        <v>24</v>
      </c>
      <c r="I112" s="23" t="s">
        <v>25</v>
      </c>
      <c r="J112" s="23" t="str">
        <f aca="false">CONCATENATE(H112,A112)</f>
        <v>http://catalogo.bne.es/uhtbin/cgisirsi/0/x/0/05?searchdata1=^A1428776</v>
      </c>
      <c r="K112" s="24" t="str">
        <f aca="false">CONCATENATE(H112,A112,I112)</f>
        <v>http://catalogo.bne.es/uhtbin/cgisirsi/0/x/0/05?searchdata1=^A1428776{AUTORBNE}</v>
      </c>
      <c r="L112" s="24" t="s">
        <v>26</v>
      </c>
      <c r="M112" s="24" t="s">
        <v>27</v>
      </c>
      <c r="N112" s="24" t="str">
        <f aca="false">CONCATENATE(L112,B112,M112)</f>
        <v>http://datos.bne.es/persona/XX1428776.html</v>
      </c>
      <c r="O112" s="25" t="str">
        <f aca="false">HYPERLINK(J112,"Enlace al catálogo")</f>
        <v>Enlace al catálogo</v>
      </c>
      <c r="P112" s="26" t="str">
        <f aca="false">HYPERLINK(K112,"Enlace al catálogo")</f>
        <v>Enlace al catálogo</v>
      </c>
      <c r="Q112" s="26" t="str">
        <f aca="false">HYPERLINK(N112,"Enlace a datos.bne.es")</f>
        <v>Enlace a datos.bne.es</v>
      </c>
      <c r="R112" s="27" t="str">
        <f aca="false">CONCATENATE("http://bdh.bne.es/bnesearch/q/autor/",E112,"&amp;derechos=Acceso+libre")</f>
        <v>http://bdh.bne.es/bnesearch/q/autor/Sala y Pons, Claudio&amp;derechos=Acceso+libre</v>
      </c>
      <c r="S112" s="26" t="str">
        <f aca="false">HYPERLINK(R112,"Obras digitalizadas")</f>
        <v>Obras digitalizadas</v>
      </c>
      <c r="T112" s="33"/>
      <c r="U112" s="8"/>
      <c r="V112" s="8"/>
    </row>
    <row r="113" s="34" customFormat="true" ht="35.25" hidden="false" customHeight="true" outlineLevel="0" collapsed="false">
      <c r="A113" s="17" t="str">
        <f aca="false">MID(B113,3,7)</f>
        <v>1431563</v>
      </c>
      <c r="B113" s="35" t="s">
        <v>454</v>
      </c>
      <c r="C113" s="19" t="s">
        <v>156</v>
      </c>
      <c r="D113" s="20" t="n">
        <v>1943</v>
      </c>
      <c r="E113" s="29" t="s">
        <v>455</v>
      </c>
      <c r="F113" s="30" t="s">
        <v>369</v>
      </c>
      <c r="G113" s="31" t="s">
        <v>456</v>
      </c>
      <c r="H113" s="23" t="s">
        <v>24</v>
      </c>
      <c r="I113" s="23" t="s">
        <v>25</v>
      </c>
      <c r="J113" s="23" t="str">
        <f aca="false">CONCATENATE(H113,A113)</f>
        <v>http://catalogo.bne.es/uhtbin/cgisirsi/0/x/0/05?searchdata1=^A1431563</v>
      </c>
      <c r="K113" s="24" t="str">
        <f aca="false">CONCATENATE(H113,A113,I113)</f>
        <v>http://catalogo.bne.es/uhtbin/cgisirsi/0/x/0/05?searchdata1=^A1431563{AUTORBNE}</v>
      </c>
      <c r="L113" s="24" t="s">
        <v>26</v>
      </c>
      <c r="M113" s="24" t="s">
        <v>27</v>
      </c>
      <c r="N113" s="24" t="str">
        <f aca="false">CONCATENATE(L113,B113,M113)</f>
        <v>http://datos.bne.es/persona/XX1431563.html</v>
      </c>
      <c r="O113" s="25" t="str">
        <f aca="false">HYPERLINK(J113,"Enlace al catálogo")</f>
        <v>Enlace al catálogo</v>
      </c>
      <c r="P113" s="26" t="str">
        <f aca="false">HYPERLINK(K113,"Enlace al catálogo")</f>
        <v>Enlace al catálogo</v>
      </c>
      <c r="Q113" s="26" t="str">
        <f aca="false">HYPERLINK(N113,"Enlace a datos.bne.es")</f>
        <v>Enlace a datos.bne.es</v>
      </c>
      <c r="R113" s="27" t="str">
        <f aca="false">CONCATENATE("http://bdh.bne.es/bnesearch/q/autor/",E113,"&amp;derechos=Acceso+libre")</f>
        <v>http://bdh.bne.es/bnesearch/q/autor/Sancho y Vicens, Pedro A.  &amp;derechos=Acceso+libre</v>
      </c>
      <c r="S113" s="26" t="str">
        <f aca="false">HYPERLINK(R113,"Obras digitalizadas")</f>
        <v>Obras digitalizadas</v>
      </c>
      <c r="T113" s="33"/>
      <c r="U113" s="8"/>
      <c r="V113" s="8"/>
    </row>
    <row r="114" s="34" customFormat="true" ht="35.25" hidden="false" customHeight="true" outlineLevel="0" collapsed="false">
      <c r="A114" s="17" t="str">
        <f aca="false">MID(B114,3,7)</f>
        <v>1433424</v>
      </c>
      <c r="B114" s="35" t="s">
        <v>457</v>
      </c>
      <c r="C114" s="19" t="s">
        <v>279</v>
      </c>
      <c r="D114" s="20" t="n">
        <v>1943</v>
      </c>
      <c r="E114" s="29" t="s">
        <v>458</v>
      </c>
      <c r="F114" s="30" t="s">
        <v>459</v>
      </c>
      <c r="G114" s="31" t="s">
        <v>460</v>
      </c>
      <c r="H114" s="23" t="s">
        <v>24</v>
      </c>
      <c r="I114" s="23" t="s">
        <v>25</v>
      </c>
      <c r="J114" s="23" t="str">
        <f aca="false">CONCATENATE(H114,A114)</f>
        <v>http://catalogo.bne.es/uhtbin/cgisirsi/0/x/0/05?searchdata1=^A1433424</v>
      </c>
      <c r="K114" s="24" t="str">
        <f aca="false">CONCATENATE(H114,A114,I114)</f>
        <v>http://catalogo.bne.es/uhtbin/cgisirsi/0/x/0/05?searchdata1=^A1433424{AUTORBNE}</v>
      </c>
      <c r="L114" s="24" t="s">
        <v>26</v>
      </c>
      <c r="M114" s="24" t="s">
        <v>27</v>
      </c>
      <c r="N114" s="24" t="str">
        <f aca="false">CONCATENATE(L114,B114,M114)</f>
        <v>http://datos.bne.es/persona/XX1433424.html</v>
      </c>
      <c r="O114" s="25" t="str">
        <f aca="false">HYPERLINK(J114,"Enlace al catálogo")</f>
        <v>Enlace al catálogo</v>
      </c>
      <c r="P114" s="26" t="str">
        <f aca="false">HYPERLINK(K114,"Enlace al catálogo")</f>
        <v>Enlace al catálogo</v>
      </c>
      <c r="Q114" s="26" t="str">
        <f aca="false">HYPERLINK(N114,"Enlace a datos.bne.es")</f>
        <v>Enlace a datos.bne.es</v>
      </c>
      <c r="R114" s="27" t="str">
        <f aca="false">CONCATENATE("http://bdh.bne.es/bnesearch/q/autor/",E114,"&amp;derechos=Acceso+libre")</f>
        <v>http://bdh.bne.es/bnesearch/q/autor/Sarabia y Pardo, Jesús&amp;derechos=Acceso+libre</v>
      </c>
      <c r="S114" s="26" t="str">
        <f aca="false">HYPERLINK(R114,"Obras digitalizadas")</f>
        <v>Obras digitalizadas</v>
      </c>
      <c r="T114" s="33"/>
      <c r="U114" s="8"/>
      <c r="V114" s="8"/>
    </row>
    <row r="115" s="34" customFormat="true" ht="35.25" hidden="false" customHeight="true" outlineLevel="0" collapsed="false">
      <c r="A115" s="17" t="str">
        <f aca="false">MID(B115,3,7)</f>
        <v>1433902</v>
      </c>
      <c r="B115" s="35" t="s">
        <v>461</v>
      </c>
      <c r="C115" s="19" t="s">
        <v>462</v>
      </c>
      <c r="D115" s="20" t="n">
        <v>1943</v>
      </c>
      <c r="E115" s="29" t="s">
        <v>463</v>
      </c>
      <c r="F115" s="30" t="s">
        <v>391</v>
      </c>
      <c r="G115" s="31" t="s">
        <v>464</v>
      </c>
      <c r="H115" s="23" t="s">
        <v>24</v>
      </c>
      <c r="I115" s="23" t="s">
        <v>25</v>
      </c>
      <c r="J115" s="23" t="str">
        <f aca="false">CONCATENATE(H115,A115)</f>
        <v>http://catalogo.bne.es/uhtbin/cgisirsi/0/x/0/05?searchdata1=^A1433902</v>
      </c>
      <c r="K115" s="24" t="str">
        <f aca="false">CONCATENATE(H115,A115,I115)</f>
        <v>http://catalogo.bne.es/uhtbin/cgisirsi/0/x/0/05?searchdata1=^A1433902{AUTORBNE}</v>
      </c>
      <c r="L115" s="24" t="s">
        <v>26</v>
      </c>
      <c r="M115" s="24" t="s">
        <v>27</v>
      </c>
      <c r="N115" s="24" t="str">
        <f aca="false">CONCATENATE(L115,B115,M115)</f>
        <v>http://datos.bne.es/persona/XX1433902.html</v>
      </c>
      <c r="O115" s="25" t="str">
        <f aca="false">HYPERLINK(J115,"Enlace al catálogo")</f>
        <v>Enlace al catálogo</v>
      </c>
      <c r="P115" s="26" t="str">
        <f aca="false">HYPERLINK(K115,"Enlace al catálogo")</f>
        <v>Enlace al catálogo</v>
      </c>
      <c r="Q115" s="26" t="str">
        <f aca="false">HYPERLINK(N115,"Enlace a datos.bne.es")</f>
        <v>Enlace a datos.bne.es</v>
      </c>
      <c r="R115" s="27" t="str">
        <f aca="false">CONCATENATE("http://bdh.bne.es/bnesearch/q/autor/",E115,"&amp;derechos=Acceso+libre")</f>
        <v>http://bdh.bne.es/bnesearch/q/autor/Saura y Coronas, Pedro&amp;derechos=Acceso+libre</v>
      </c>
      <c r="S115" s="26" t="str">
        <f aca="false">HYPERLINK(R115,"Obras digitalizadas")</f>
        <v>Obras digitalizadas</v>
      </c>
      <c r="T115" s="33"/>
      <c r="U115" s="8"/>
      <c r="V115" s="8"/>
    </row>
    <row r="116" s="34" customFormat="true" ht="35.25" hidden="false" customHeight="true" outlineLevel="0" collapsed="false">
      <c r="A116" s="17" t="str">
        <f aca="false">MID(B116,3,7)</f>
        <v>866960</v>
      </c>
      <c r="B116" s="35" t="s">
        <v>465</v>
      </c>
      <c r="C116" s="19" t="s">
        <v>78</v>
      </c>
      <c r="D116" s="20" t="n">
        <v>1943</v>
      </c>
      <c r="E116" s="29" t="s">
        <v>466</v>
      </c>
      <c r="F116" s="30" t="s">
        <v>116</v>
      </c>
      <c r="G116" s="40" t="s">
        <v>467</v>
      </c>
      <c r="H116" s="23" t="s">
        <v>24</v>
      </c>
      <c r="I116" s="23" t="s">
        <v>25</v>
      </c>
      <c r="J116" s="23" t="str">
        <f aca="false">CONCATENATE(H116,A116)</f>
        <v>http://catalogo.bne.es/uhtbin/cgisirsi/0/x/0/05?searchdata1=^A866960</v>
      </c>
      <c r="K116" s="24" t="str">
        <f aca="false">CONCATENATE(H116,A116,I116)</f>
        <v>http://catalogo.bne.es/uhtbin/cgisirsi/0/x/0/05?searchdata1=^A866960{AUTORBNE}</v>
      </c>
      <c r="L116" s="24" t="s">
        <v>26</v>
      </c>
      <c r="M116" s="24" t="s">
        <v>27</v>
      </c>
      <c r="N116" s="24" t="str">
        <f aca="false">CONCATENATE(L116,B116,M116)</f>
        <v>http://datos.bne.es/persona/XX866960.html</v>
      </c>
      <c r="O116" s="25" t="str">
        <f aca="false">HYPERLINK(J116,"Enlace al catálogo")</f>
        <v>Enlace al catálogo</v>
      </c>
      <c r="P116" s="26" t="str">
        <f aca="false">HYPERLINK(K116,"Enlace al catálogo")</f>
        <v>Enlace al catálogo</v>
      </c>
      <c r="Q116" s="26" t="str">
        <f aca="false">HYPERLINK(N116,"Enlace a datos.bne.es")</f>
        <v>Enlace a datos.bne.es</v>
      </c>
      <c r="R116" s="27" t="str">
        <f aca="false">CONCATENATE("http://bdh.bne.es/bnesearch/q/autor/",E116,"&amp;derechos=Acceso+libre")</f>
        <v>http://bdh.bne.es/bnesearch/q/autor/Serra Hunter, Jaume&amp;derechos=Acceso+libre</v>
      </c>
      <c r="S116" s="26" t="str">
        <f aca="false">HYPERLINK(R116,"Obras digitalizadas")</f>
        <v>Obras digitalizadas</v>
      </c>
      <c r="T116" s="33"/>
      <c r="U116" s="8"/>
      <c r="V116" s="8"/>
    </row>
    <row r="117" s="34" customFormat="true" ht="35.25" hidden="false" customHeight="true" outlineLevel="0" collapsed="false">
      <c r="A117" s="17" t="str">
        <f aca="false">MID(B117,3,7)</f>
        <v>1247337</v>
      </c>
      <c r="B117" s="35" t="s">
        <v>468</v>
      </c>
      <c r="C117" s="19" t="s">
        <v>45</v>
      </c>
      <c r="D117" s="20" t="n">
        <v>1943</v>
      </c>
      <c r="E117" s="29" t="s">
        <v>469</v>
      </c>
      <c r="F117" s="30" t="s">
        <v>42</v>
      </c>
      <c r="G117" s="31" t="s">
        <v>470</v>
      </c>
      <c r="H117" s="23" t="s">
        <v>24</v>
      </c>
      <c r="I117" s="23" t="s">
        <v>25</v>
      </c>
      <c r="J117" s="23" t="str">
        <f aca="false">CONCATENATE(H117,A117)</f>
        <v>http://catalogo.bne.es/uhtbin/cgisirsi/0/x/0/05?searchdata1=^A1247337</v>
      </c>
      <c r="K117" s="24" t="str">
        <f aca="false">CONCATENATE(H117,A117,I117)</f>
        <v>http://catalogo.bne.es/uhtbin/cgisirsi/0/x/0/05?searchdata1=^A1247337{AUTORBNE}</v>
      </c>
      <c r="L117" s="24" t="s">
        <v>26</v>
      </c>
      <c r="M117" s="24" t="s">
        <v>27</v>
      </c>
      <c r="N117" s="24" t="str">
        <f aca="false">CONCATENATE(L117,B117,M117)</f>
        <v>http://datos.bne.es/persona/XX1247337.html</v>
      </c>
      <c r="O117" s="25" t="str">
        <f aca="false">HYPERLINK(J117,"Enlace al catálogo")</f>
        <v>Enlace al catálogo</v>
      </c>
      <c r="P117" s="26" t="str">
        <f aca="false">HYPERLINK(K117,"Enlace al catálogo")</f>
        <v>Enlace al catálogo</v>
      </c>
      <c r="Q117" s="26" t="str">
        <f aca="false">HYPERLINK(N117,"Enlace a datos.bne.es")</f>
        <v>Enlace a datos.bne.es</v>
      </c>
      <c r="R117" s="27" t="str">
        <f aca="false">CONCATENATE("http://bdh.bne.es/bnesearch/q/autor/",E117,"&amp;derechos=Acceso+libre")</f>
        <v>http://bdh.bne.es/bnesearch/q/autor/Slocker, Enrique&amp;derechos=Acceso+libre</v>
      </c>
      <c r="S117" s="26" t="str">
        <f aca="false">HYPERLINK(R117,"Obras digitalizadas")</f>
        <v>Obras digitalizadas</v>
      </c>
      <c r="T117" s="33"/>
      <c r="U117" s="8"/>
      <c r="V117" s="8"/>
    </row>
    <row r="118" s="34" customFormat="true" ht="35.25" hidden="false" customHeight="true" outlineLevel="0" collapsed="false">
      <c r="A118" s="17" t="str">
        <f aca="false">MID(B118,3,7)</f>
        <v>1694183</v>
      </c>
      <c r="B118" s="35" t="s">
        <v>471</v>
      </c>
      <c r="C118" s="19" t="s">
        <v>148</v>
      </c>
      <c r="D118" s="20" t="n">
        <v>1943</v>
      </c>
      <c r="E118" s="29" t="s">
        <v>472</v>
      </c>
      <c r="F118" s="30" t="s">
        <v>252</v>
      </c>
      <c r="G118" s="31" t="s">
        <v>473</v>
      </c>
      <c r="H118" s="23" t="s">
        <v>24</v>
      </c>
      <c r="I118" s="23" t="s">
        <v>25</v>
      </c>
      <c r="J118" s="23" t="str">
        <f aca="false">CONCATENATE(H118,A118)</f>
        <v>http://catalogo.bne.es/uhtbin/cgisirsi/0/x/0/05?searchdata1=^A1694183</v>
      </c>
      <c r="K118" s="24" t="str">
        <f aca="false">CONCATENATE(H118,A118,I118)</f>
        <v>http://catalogo.bne.es/uhtbin/cgisirsi/0/x/0/05?searchdata1=^A1694183{AUTORBNE}</v>
      </c>
      <c r="L118" s="24" t="s">
        <v>26</v>
      </c>
      <c r="M118" s="24" t="s">
        <v>27</v>
      </c>
      <c r="N118" s="24" t="str">
        <f aca="false">CONCATENATE(L118,B118,M118)</f>
        <v>http://datos.bne.es/persona/XX1694183.html</v>
      </c>
      <c r="O118" s="25" t="str">
        <f aca="false">HYPERLINK(J118,"Enlace al catálogo")</f>
        <v>Enlace al catálogo</v>
      </c>
      <c r="P118" s="26" t="str">
        <f aca="false">HYPERLINK(K118,"Enlace al catálogo")</f>
        <v>Enlace al catálogo</v>
      </c>
      <c r="Q118" s="26" t="str">
        <f aca="false">HYPERLINK(N118,"Enlace a datos.bne.es")</f>
        <v>Enlace a datos.bne.es</v>
      </c>
      <c r="R118" s="27" t="str">
        <f aca="false">CONCATENATE("http://bdh.bne.es/bnesearch/q/autor/",E118,"&amp;derechos=Acceso+libre")</f>
        <v>http://bdh.bne.es/bnesearch/q/autor/Soler Marín, Joaquín&amp;derechos=Acceso+libre</v>
      </c>
      <c r="S118" s="32" t="s">
        <v>33</v>
      </c>
      <c r="T118" s="33"/>
      <c r="U118" s="8"/>
      <c r="V118" s="8"/>
    </row>
    <row r="119" s="34" customFormat="true" ht="35.25" hidden="false" customHeight="true" outlineLevel="0" collapsed="false">
      <c r="A119" s="17" t="str">
        <f aca="false">MID(B119,3,7)</f>
        <v>1378387</v>
      </c>
      <c r="B119" s="35" t="s">
        <v>474</v>
      </c>
      <c r="C119" s="19" t="s">
        <v>475</v>
      </c>
      <c r="D119" s="20" t="n">
        <v>1943</v>
      </c>
      <c r="E119" s="29" t="s">
        <v>476</v>
      </c>
      <c r="F119" s="30" t="s">
        <v>477</v>
      </c>
      <c r="G119" s="31" t="s">
        <v>478</v>
      </c>
      <c r="H119" s="23" t="s">
        <v>24</v>
      </c>
      <c r="I119" s="23" t="s">
        <v>25</v>
      </c>
      <c r="J119" s="23" t="str">
        <f aca="false">CONCATENATE(H119,A119)</f>
        <v>http://catalogo.bne.es/uhtbin/cgisirsi/0/x/0/05?searchdata1=^A1378387</v>
      </c>
      <c r="K119" s="24" t="str">
        <f aca="false">CONCATENATE(H119,A119,I119)</f>
        <v>http://catalogo.bne.es/uhtbin/cgisirsi/0/x/0/05?searchdata1=^A1378387{AUTORBNE}</v>
      </c>
      <c r="L119" s="24" t="s">
        <v>26</v>
      </c>
      <c r="M119" s="24" t="s">
        <v>27</v>
      </c>
      <c r="N119" s="24" t="str">
        <f aca="false">CONCATENATE(L119,B119,M119)</f>
        <v>http://datos.bne.es/persona/XX1378387.html</v>
      </c>
      <c r="O119" s="25" t="str">
        <f aca="false">HYPERLINK(J119,"Enlace al catálogo")</f>
        <v>Enlace al catálogo</v>
      </c>
      <c r="P119" s="26" t="str">
        <f aca="false">HYPERLINK(K119,"Enlace al catálogo")</f>
        <v>Enlace al catálogo</v>
      </c>
      <c r="Q119" s="26" t="str">
        <f aca="false">HYPERLINK(N119,"Enlace a datos.bne.es")</f>
        <v>Enlace a datos.bne.es</v>
      </c>
      <c r="R119" s="27" t="str">
        <f aca="false">CONCATENATE("http://bdh.bne.es/bnesearch/q/autor/",E119,"&amp;derechos=Acceso+libre")</f>
        <v>http://bdh.bne.es/bnesearch/q/autor/Suero, Pablo&amp;derechos=Acceso+libre</v>
      </c>
      <c r="S119" s="26" t="str">
        <f aca="false">HYPERLINK(R119,"Obras digitalizadas")</f>
        <v>Obras digitalizadas</v>
      </c>
      <c r="T119" s="33"/>
      <c r="U119" s="8"/>
      <c r="V119" s="8"/>
    </row>
    <row r="120" s="34" customFormat="true" ht="35.25" hidden="false" customHeight="true" outlineLevel="0" collapsed="false">
      <c r="A120" s="17" t="str">
        <f aca="false">MID(B120,3,7)</f>
        <v>884842</v>
      </c>
      <c r="B120" s="35" t="s">
        <v>479</v>
      </c>
      <c r="C120" s="19" t="s">
        <v>114</v>
      </c>
      <c r="D120" s="20" t="n">
        <v>1943</v>
      </c>
      <c r="E120" s="29" t="s">
        <v>480</v>
      </c>
      <c r="F120" s="30" t="s">
        <v>121</v>
      </c>
      <c r="G120" s="31" t="s">
        <v>481</v>
      </c>
      <c r="H120" s="23" t="s">
        <v>24</v>
      </c>
      <c r="I120" s="23" t="s">
        <v>25</v>
      </c>
      <c r="J120" s="23" t="str">
        <f aca="false">CONCATENATE(H120,A120)</f>
        <v>http://catalogo.bne.es/uhtbin/cgisirsi/0/x/0/05?searchdata1=^A884842</v>
      </c>
      <c r="K120" s="24" t="str">
        <f aca="false">CONCATENATE(H120,A120,I120)</f>
        <v>http://catalogo.bne.es/uhtbin/cgisirsi/0/x/0/05?searchdata1=^A884842{AUTORBNE}</v>
      </c>
      <c r="L120" s="24" t="s">
        <v>26</v>
      </c>
      <c r="M120" s="24" t="s">
        <v>27</v>
      </c>
      <c r="N120" s="24" t="str">
        <f aca="false">CONCATENATE(L120,B120,M120)</f>
        <v>http://datos.bne.es/persona/XX884842.html</v>
      </c>
      <c r="O120" s="25" t="str">
        <f aca="false">HYPERLINK(J120,"Enlace al catálogo")</f>
        <v>Enlace al catálogo</v>
      </c>
      <c r="P120" s="26" t="str">
        <f aca="false">HYPERLINK(K120,"Enlace al catálogo")</f>
        <v>Enlace al catálogo</v>
      </c>
      <c r="Q120" s="26" t="str">
        <f aca="false">HYPERLINK(N120,"Enlace a datos.bne.es")</f>
        <v>Enlace a datos.bne.es</v>
      </c>
      <c r="R120" s="27" t="str">
        <f aca="false">CONCATENATE("http://bdh.bne.es/bnesearch/q/autor/",E120,"&amp;derechos=Acceso+libre")</f>
        <v>http://bdh.bne.es/bnesearch/q/autor/Tobío Campos, Lois&amp;derechos=Acceso+libre</v>
      </c>
      <c r="S120" s="26" t="str">
        <f aca="false">HYPERLINK(R120,"Obras digitalizadas")</f>
        <v>Obras digitalizadas</v>
      </c>
      <c r="T120" s="33"/>
      <c r="U120" s="8"/>
      <c r="V120" s="8"/>
    </row>
    <row r="121" s="34" customFormat="true" ht="35.25" hidden="false" customHeight="true" outlineLevel="0" collapsed="false">
      <c r="A121" s="17" t="str">
        <f aca="false">MID(B121,3,7)</f>
        <v>1454991</v>
      </c>
      <c r="B121" s="35" t="s">
        <v>482</v>
      </c>
      <c r="C121" s="19" t="s">
        <v>45</v>
      </c>
      <c r="D121" s="20" t="n">
        <v>1943</v>
      </c>
      <c r="E121" s="29" t="s">
        <v>483</v>
      </c>
      <c r="F121" s="30" t="s">
        <v>484</v>
      </c>
      <c r="G121" s="31" t="s">
        <v>485</v>
      </c>
      <c r="H121" s="23" t="s">
        <v>24</v>
      </c>
      <c r="I121" s="23" t="s">
        <v>25</v>
      </c>
      <c r="J121" s="23" t="str">
        <f aca="false">CONCATENATE(H121,A121)</f>
        <v>http://catalogo.bne.es/uhtbin/cgisirsi/0/x/0/05?searchdata1=^A1454991</v>
      </c>
      <c r="K121" s="24" t="str">
        <f aca="false">CONCATENATE(H121,A121,I121)</f>
        <v>http://catalogo.bne.es/uhtbin/cgisirsi/0/x/0/05?searchdata1=^A1454991{AUTORBNE}</v>
      </c>
      <c r="L121" s="24" t="s">
        <v>26</v>
      </c>
      <c r="M121" s="24" t="s">
        <v>27</v>
      </c>
      <c r="N121" s="24" t="str">
        <f aca="false">CONCATENATE(L121,B121,M121)</f>
        <v>http://datos.bne.es/persona/XX1454991.html</v>
      </c>
      <c r="O121" s="25" t="str">
        <f aca="false">HYPERLINK(J121,"Enlace al catálogo")</f>
        <v>Enlace al catálogo</v>
      </c>
      <c r="P121" s="26" t="str">
        <f aca="false">HYPERLINK(K121,"Enlace al catálogo")</f>
        <v>Enlace al catálogo</v>
      </c>
      <c r="Q121" s="26" t="str">
        <f aca="false">HYPERLINK(N121,"Enlace a datos.bne.es")</f>
        <v>Enlace a datos.bne.es</v>
      </c>
      <c r="R121" s="27" t="str">
        <f aca="false">CONCATENATE("http://bdh.bne.es/bnesearch/q/autor/",E121,"&amp;derechos=Acceso+libre")</f>
        <v>http://bdh.bne.es/bnesearch/q/autor/Torre Ruiz, Andrés &amp;derechos=Acceso+libre</v>
      </c>
      <c r="S121" s="32" t="s">
        <v>33</v>
      </c>
      <c r="T121" s="33"/>
      <c r="U121" s="8"/>
      <c r="V121" s="8"/>
    </row>
    <row r="122" s="34" customFormat="true" ht="35.25" hidden="false" customHeight="true" outlineLevel="0" collapsed="false">
      <c r="A122" s="17" t="str">
        <f aca="false">MID(B122,3,7)</f>
        <v>1463739</v>
      </c>
      <c r="B122" s="35" t="s">
        <v>486</v>
      </c>
      <c r="C122" s="19" t="s">
        <v>35</v>
      </c>
      <c r="D122" s="20" t="n">
        <v>1943</v>
      </c>
      <c r="E122" s="29" t="s">
        <v>487</v>
      </c>
      <c r="F122" s="30" t="s">
        <v>22</v>
      </c>
      <c r="G122" s="31" t="s">
        <v>488</v>
      </c>
      <c r="H122" s="23" t="s">
        <v>24</v>
      </c>
      <c r="I122" s="23" t="s">
        <v>25</v>
      </c>
      <c r="J122" s="23" t="str">
        <f aca="false">CONCATENATE(H122,A122)</f>
        <v>http://catalogo.bne.es/uhtbin/cgisirsi/0/x/0/05?searchdata1=^A1463739</v>
      </c>
      <c r="K122" s="24" t="str">
        <f aca="false">CONCATENATE(H122,A122,I122)</f>
        <v>http://catalogo.bne.es/uhtbin/cgisirsi/0/x/0/05?searchdata1=^A1463739{AUTORBNE}</v>
      </c>
      <c r="L122" s="24" t="s">
        <v>26</v>
      </c>
      <c r="M122" s="24" t="s">
        <v>27</v>
      </c>
      <c r="N122" s="24" t="str">
        <f aca="false">CONCATENATE(L122,B122,M122)</f>
        <v>http://datos.bne.es/persona/XX1463739.html</v>
      </c>
      <c r="O122" s="25" t="str">
        <f aca="false">HYPERLINK(J122,"Enlace al catálogo")</f>
        <v>Enlace al catálogo</v>
      </c>
      <c r="P122" s="26" t="str">
        <f aca="false">HYPERLINK(K122,"Enlace al catálogo")</f>
        <v>Enlace al catálogo</v>
      </c>
      <c r="Q122" s="26" t="str">
        <f aca="false">HYPERLINK(N122,"Enlace a datos.bne.es")</f>
        <v>Enlace a datos.bne.es</v>
      </c>
      <c r="R122" s="27" t="str">
        <f aca="false">CONCATENATE("http://bdh.bne.es/bnesearch/q/autor/",E122,"&amp;derechos=Acceso+libre")</f>
        <v>http://bdh.bne.es/bnesearch/q/autor/Unamuno, Luis M.&amp;derechos=Acceso+libre</v>
      </c>
      <c r="S122" s="26" t="str">
        <f aca="false">HYPERLINK(R122,"Obras digitalizadas")</f>
        <v>Obras digitalizadas</v>
      </c>
      <c r="T122" s="33"/>
      <c r="U122" s="8"/>
      <c r="V122" s="8"/>
    </row>
    <row r="123" s="34" customFormat="true" ht="35.25" hidden="false" customHeight="true" outlineLevel="0" collapsed="false">
      <c r="A123" s="17" t="str">
        <f aca="false">MID(B123,3,7)</f>
        <v>1043426</v>
      </c>
      <c r="B123" s="35" t="s">
        <v>489</v>
      </c>
      <c r="C123" s="19" t="s">
        <v>490</v>
      </c>
      <c r="D123" s="20" t="n">
        <v>1943</v>
      </c>
      <c r="E123" s="29" t="s">
        <v>491</v>
      </c>
      <c r="F123" s="30" t="s">
        <v>311</v>
      </c>
      <c r="G123" s="31" t="s">
        <v>492</v>
      </c>
      <c r="H123" s="23" t="s">
        <v>24</v>
      </c>
      <c r="I123" s="23" t="s">
        <v>25</v>
      </c>
      <c r="J123" s="23" t="str">
        <f aca="false">CONCATENATE(H123,A123)</f>
        <v>http://catalogo.bne.es/uhtbin/cgisirsi/0/x/0/05?searchdata1=^A1043426</v>
      </c>
      <c r="K123" s="24" t="str">
        <f aca="false">CONCATENATE(H123,A123,I123)</f>
        <v>http://catalogo.bne.es/uhtbin/cgisirsi/0/x/0/05?searchdata1=^A1043426{AUTORBNE}</v>
      </c>
      <c r="L123" s="24" t="s">
        <v>26</v>
      </c>
      <c r="M123" s="24" t="s">
        <v>27</v>
      </c>
      <c r="N123" s="24" t="str">
        <f aca="false">CONCATENATE(L123,B123,M123)</f>
        <v>http://datos.bne.es/persona/XX1043426.html</v>
      </c>
      <c r="O123" s="25" t="str">
        <f aca="false">HYPERLINK(J123,"Enlace al catálogo")</f>
        <v>Enlace al catálogo</v>
      </c>
      <c r="P123" s="26" t="str">
        <f aca="false">HYPERLINK(K123,"Enlace al catálogo")</f>
        <v>Enlace al catálogo</v>
      </c>
      <c r="Q123" s="26" t="str">
        <f aca="false">HYPERLINK(N123,"Enlace a datos.bne.es")</f>
        <v>Enlace a datos.bne.es</v>
      </c>
      <c r="R123" s="27" t="str">
        <f aca="false">CONCATENATE("http://bdh.bne.es/bnesearch/q/autor/",E123,"&amp;derechos=Acceso+libre")</f>
        <v>http://bdh.bne.es/bnesearch/q/autor/Urabayen, Félix&amp;derechos=Acceso+libre</v>
      </c>
      <c r="S123" s="26" t="str">
        <f aca="false">HYPERLINK(R123,"Obras digitalizadas")</f>
        <v>Obras digitalizadas</v>
      </c>
      <c r="T123" s="33"/>
      <c r="U123" s="8"/>
      <c r="V123" s="8"/>
    </row>
    <row r="124" s="34" customFormat="true" ht="35.25" hidden="false" customHeight="true" outlineLevel="0" collapsed="false">
      <c r="A124" s="17" t="str">
        <f aca="false">MID(B124,3,7)</f>
        <v>1472586</v>
      </c>
      <c r="B124" s="35" t="s">
        <v>493</v>
      </c>
      <c r="C124" s="19" t="s">
        <v>152</v>
      </c>
      <c r="D124" s="20" t="n">
        <v>1943</v>
      </c>
      <c r="E124" s="29" t="s">
        <v>494</v>
      </c>
      <c r="F124" s="30" t="s">
        <v>42</v>
      </c>
      <c r="G124" s="31" t="s">
        <v>495</v>
      </c>
      <c r="H124" s="23" t="s">
        <v>24</v>
      </c>
      <c r="I124" s="23" t="s">
        <v>25</v>
      </c>
      <c r="J124" s="23" t="str">
        <f aca="false">CONCATENATE(H124,A124)</f>
        <v>http://catalogo.bne.es/uhtbin/cgisirsi/0/x/0/05?searchdata1=^A1472586</v>
      </c>
      <c r="K124" s="24" t="str">
        <f aca="false">CONCATENATE(H124,A124,I124)</f>
        <v>http://catalogo.bne.es/uhtbin/cgisirsi/0/x/0/05?searchdata1=^A1472586{AUTORBNE}</v>
      </c>
      <c r="L124" s="24" t="s">
        <v>26</v>
      </c>
      <c r="M124" s="24" t="s">
        <v>27</v>
      </c>
      <c r="N124" s="24" t="str">
        <f aca="false">CONCATENATE(L124,B124,M124)</f>
        <v>http://datos.bne.es/persona/XX1472586.html</v>
      </c>
      <c r="O124" s="25" t="str">
        <f aca="false">HYPERLINK(J124,"Enlace al catálogo")</f>
        <v>Enlace al catálogo</v>
      </c>
      <c r="P124" s="26" t="str">
        <f aca="false">HYPERLINK(K124,"Enlace al catálogo")</f>
        <v>Enlace al catálogo</v>
      </c>
      <c r="Q124" s="26" t="str">
        <f aca="false">HYPERLINK(N124,"Enlace a datos.bne.es")</f>
        <v>Enlace a datos.bne.es</v>
      </c>
      <c r="R124" s="27" t="str">
        <f aca="false">CONCATENATE("http://bdh.bne.es/bnesearch/q/autor/",E124,"&amp;derechos=Acceso+libre")</f>
        <v>http://bdh.bne.es/bnesearch/q/autor/Valero de Mazas, María&amp;derechos=Acceso+libre</v>
      </c>
      <c r="S124" s="26" t="str">
        <f aca="false">HYPERLINK(R124,"Obras digitalizadas")</f>
        <v>Obras digitalizadas</v>
      </c>
      <c r="T124" s="33"/>
      <c r="U124" s="8"/>
      <c r="V124" s="8"/>
    </row>
    <row r="125" s="34" customFormat="true" ht="35.25" hidden="false" customHeight="true" outlineLevel="0" collapsed="false">
      <c r="A125" s="17" t="str">
        <f aca="false">MID(B125,3,7)</f>
        <v>1472579</v>
      </c>
      <c r="B125" s="35" t="s">
        <v>496</v>
      </c>
      <c r="C125" s="19" t="s">
        <v>162</v>
      </c>
      <c r="D125" s="20" t="n">
        <v>1943</v>
      </c>
      <c r="E125" s="29" t="s">
        <v>497</v>
      </c>
      <c r="F125" s="30" t="s">
        <v>56</v>
      </c>
      <c r="G125" s="31" t="s">
        <v>498</v>
      </c>
      <c r="H125" s="23" t="s">
        <v>24</v>
      </c>
      <c r="I125" s="23" t="s">
        <v>25</v>
      </c>
      <c r="J125" s="23" t="str">
        <f aca="false">CONCATENATE(H125,A125)</f>
        <v>http://catalogo.bne.es/uhtbin/cgisirsi/0/x/0/05?searchdata1=^A1472579</v>
      </c>
      <c r="K125" s="24" t="str">
        <f aca="false">CONCATENATE(H125,A125,I125)</f>
        <v>http://catalogo.bne.es/uhtbin/cgisirsi/0/x/0/05?searchdata1=^A1472579{AUTORBNE}</v>
      </c>
      <c r="L125" s="24" t="s">
        <v>26</v>
      </c>
      <c r="M125" s="24" t="s">
        <v>27</v>
      </c>
      <c r="N125" s="24" t="str">
        <f aca="false">CONCATENATE(L125,B125,M125)</f>
        <v>http://datos.bne.es/persona/XX1472579.html</v>
      </c>
      <c r="O125" s="25" t="str">
        <f aca="false">HYPERLINK(J125,"Enlace al catálogo")</f>
        <v>Enlace al catálogo</v>
      </c>
      <c r="P125" s="26" t="str">
        <f aca="false">HYPERLINK(K125,"Enlace al catálogo")</f>
        <v>Enlace al catálogo</v>
      </c>
      <c r="Q125" s="26" t="str">
        <f aca="false">HYPERLINK(N125,"Enlace a datos.bne.es")</f>
        <v>Enlace a datos.bne.es</v>
      </c>
      <c r="R125" s="27" t="str">
        <f aca="false">CONCATENATE("http://bdh.bne.es/bnesearch/q/autor/",E125,"&amp;derechos=Acceso+libre")</f>
        <v>http://bdh.bne.es/bnesearch/q/autor/Valero Hervás, José&amp;derechos=Acceso+libre</v>
      </c>
      <c r="S125" s="26" t="str">
        <f aca="false">HYPERLINK(R125,"Obras digitalizadas")</f>
        <v>Obras digitalizadas</v>
      </c>
      <c r="T125" s="33"/>
      <c r="U125" s="8"/>
      <c r="V125" s="8"/>
    </row>
    <row r="126" s="34" customFormat="true" ht="35.25" hidden="false" customHeight="true" outlineLevel="0" collapsed="false">
      <c r="A126" s="17" t="str">
        <f aca="false">MID(B126,3,7)</f>
        <v>1170276</v>
      </c>
      <c r="B126" s="35" t="s">
        <v>499</v>
      </c>
      <c r="C126" s="19" t="s">
        <v>152</v>
      </c>
      <c r="D126" s="20" t="n">
        <v>1943</v>
      </c>
      <c r="E126" s="29" t="s">
        <v>500</v>
      </c>
      <c r="F126" s="30" t="s">
        <v>501</v>
      </c>
      <c r="G126" s="31" t="s">
        <v>502</v>
      </c>
      <c r="H126" s="23" t="s">
        <v>24</v>
      </c>
      <c r="I126" s="23" t="s">
        <v>25</v>
      </c>
      <c r="J126" s="23" t="str">
        <f aca="false">CONCATENATE(H126,A126)</f>
        <v>http://catalogo.bne.es/uhtbin/cgisirsi/0/x/0/05?searchdata1=^A1170276</v>
      </c>
      <c r="K126" s="24" t="str">
        <f aca="false">CONCATENATE(H126,A126,I126)</f>
        <v>http://catalogo.bne.es/uhtbin/cgisirsi/0/x/0/05?searchdata1=^A1170276{AUTORBNE}</v>
      </c>
      <c r="L126" s="24" t="s">
        <v>26</v>
      </c>
      <c r="M126" s="24" t="s">
        <v>27</v>
      </c>
      <c r="N126" s="24" t="str">
        <f aca="false">CONCATENATE(L126,B126,M126)</f>
        <v>http://datos.bne.es/persona/XX1170276.html</v>
      </c>
      <c r="O126" s="25" t="str">
        <f aca="false">HYPERLINK(J126,"Enlace al catálogo")</f>
        <v>Enlace al catálogo</v>
      </c>
      <c r="P126" s="26" t="str">
        <f aca="false">HYPERLINK(K126,"Enlace al catálogo")</f>
        <v>Enlace al catálogo</v>
      </c>
      <c r="Q126" s="26" t="str">
        <f aca="false">HYPERLINK(N126,"Enlace a datos.bne.es")</f>
        <v>Enlace a datos.bne.es</v>
      </c>
      <c r="R126" s="27" t="str">
        <f aca="false">CONCATENATE("http://bdh.bne.es/bnesearch/q/autor/",E126,"&amp;derechos=Acceso+libre")</f>
        <v>http://bdh.bne.es/bnesearch/q/autor/Valle, Alfonso del&amp;derechos=Acceso+libre</v>
      </c>
      <c r="S126" s="26" t="str">
        <f aca="false">HYPERLINK(R126,"Obras digitalizadas")</f>
        <v>Obras digitalizadas</v>
      </c>
      <c r="T126" s="33"/>
      <c r="U126" s="8"/>
      <c r="V126" s="8"/>
    </row>
    <row r="127" s="34" customFormat="true" ht="35.25" hidden="false" customHeight="true" outlineLevel="0" collapsed="false">
      <c r="A127" s="17" t="str">
        <f aca="false">MID(B127,3,7)</f>
        <v>1683393</v>
      </c>
      <c r="B127" s="35" t="s">
        <v>503</v>
      </c>
      <c r="C127" s="19" t="s">
        <v>49</v>
      </c>
      <c r="D127" s="20" t="n">
        <v>1943</v>
      </c>
      <c r="E127" s="29" t="s">
        <v>504</v>
      </c>
      <c r="F127" s="30" t="s">
        <v>42</v>
      </c>
      <c r="G127" s="31" t="s">
        <v>505</v>
      </c>
      <c r="H127" s="23" t="s">
        <v>24</v>
      </c>
      <c r="I127" s="23" t="s">
        <v>25</v>
      </c>
      <c r="J127" s="23" t="str">
        <f aca="false">CONCATENATE(H127,A127)</f>
        <v>http://catalogo.bne.es/uhtbin/cgisirsi/0/x/0/05?searchdata1=^A1683393</v>
      </c>
      <c r="K127" s="24" t="str">
        <f aca="false">CONCATENATE(H127,A127,I127)</f>
        <v>http://catalogo.bne.es/uhtbin/cgisirsi/0/x/0/05?searchdata1=^A1683393{AUTORBNE}</v>
      </c>
      <c r="L127" s="24" t="s">
        <v>26</v>
      </c>
      <c r="M127" s="24" t="s">
        <v>27</v>
      </c>
      <c r="N127" s="24" t="str">
        <f aca="false">CONCATENATE(L127,B127,M127)</f>
        <v>http://datos.bne.es/persona/XX1683393.html</v>
      </c>
      <c r="O127" s="25" t="str">
        <f aca="false">HYPERLINK(J127,"Enlace al catálogo")</f>
        <v>Enlace al catálogo</v>
      </c>
      <c r="P127" s="26" t="str">
        <f aca="false">HYPERLINK(K127,"Enlace al catálogo")</f>
        <v>Enlace al catálogo</v>
      </c>
      <c r="Q127" s="26" t="str">
        <f aca="false">HYPERLINK(N127,"Enlace a datos.bne.es")</f>
        <v>Enlace a datos.bne.es</v>
      </c>
      <c r="R127" s="27" t="str">
        <f aca="false">CONCATENATE("http://bdh.bne.es/bnesearch/q/autor/",E127,"&amp;derechos=Acceso+libre")</f>
        <v>http://bdh.bne.es/bnesearch/q/autor/Vega, Emilio&amp;derechos=Acceso+libre</v>
      </c>
      <c r="S127" s="26" t="str">
        <f aca="false">HYPERLINK(R127,"Obras digitalizadas")</f>
        <v>Obras digitalizadas</v>
      </c>
      <c r="T127" s="33"/>
      <c r="U127" s="8"/>
      <c r="V127" s="8"/>
    </row>
    <row r="128" s="34" customFormat="true" ht="35.25" hidden="false" customHeight="true" outlineLevel="0" collapsed="false">
      <c r="A128" s="17" t="str">
        <f aca="false">MID(B128,3,7)</f>
        <v>1475603</v>
      </c>
      <c r="B128" s="35" t="s">
        <v>506</v>
      </c>
      <c r="C128" s="19" t="s">
        <v>279</v>
      </c>
      <c r="D128" s="20" t="n">
        <v>1943</v>
      </c>
      <c r="E128" s="29" t="s">
        <v>507</v>
      </c>
      <c r="F128" s="30" t="s">
        <v>42</v>
      </c>
      <c r="G128" s="31" t="s">
        <v>508</v>
      </c>
      <c r="H128" s="23" t="s">
        <v>24</v>
      </c>
      <c r="I128" s="23" t="s">
        <v>25</v>
      </c>
      <c r="J128" s="23" t="str">
        <f aca="false">CONCATENATE(H128,A128)</f>
        <v>http://catalogo.bne.es/uhtbin/cgisirsi/0/x/0/05?searchdata1=^A1475603</v>
      </c>
      <c r="K128" s="24" t="str">
        <f aca="false">CONCATENATE(H128,A128,I128)</f>
        <v>http://catalogo.bne.es/uhtbin/cgisirsi/0/x/0/05?searchdata1=^A1475603{AUTORBNE}</v>
      </c>
      <c r="L128" s="24" t="s">
        <v>26</v>
      </c>
      <c r="M128" s="24" t="s">
        <v>27</v>
      </c>
      <c r="N128" s="24" t="str">
        <f aca="false">CONCATENATE(L128,B128,M128)</f>
        <v>http://datos.bne.es/persona/XX1475603.html</v>
      </c>
      <c r="O128" s="25" t="str">
        <f aca="false">HYPERLINK(J128,"Enlace al catálogo")</f>
        <v>Enlace al catálogo</v>
      </c>
      <c r="P128" s="26" t="str">
        <f aca="false">HYPERLINK(K128,"Enlace al catálogo")</f>
        <v>Enlace al catálogo</v>
      </c>
      <c r="Q128" s="26" t="str">
        <f aca="false">HYPERLINK(N128,"Enlace a datos.bne.es")</f>
        <v>Enlace a datos.bne.es</v>
      </c>
      <c r="R128" s="27" t="str">
        <f aca="false">CONCATENATE("http://bdh.bne.es/bnesearch/q/autor/",E128,"&amp;derechos=Acceso+libre")</f>
        <v>http://bdh.bne.es/bnesearch/q/autor/Vegas y Puebla-Collado, Miguel&amp;derechos=Acceso+libre</v>
      </c>
      <c r="S128" s="26" t="str">
        <f aca="false">HYPERLINK(R128,"Obras digitalizadas")</f>
        <v>Obras digitalizadas</v>
      </c>
      <c r="T128" s="33"/>
      <c r="U128" s="8"/>
      <c r="V128" s="8"/>
    </row>
    <row r="129" s="34" customFormat="true" ht="35.25" hidden="false" customHeight="true" outlineLevel="0" collapsed="false">
      <c r="A129" s="17" t="str">
        <f aca="false">MID(B129,3,7)</f>
        <v>1479982</v>
      </c>
      <c r="B129" s="35" t="s">
        <v>509</v>
      </c>
      <c r="C129" s="19" t="s">
        <v>148</v>
      </c>
      <c r="D129" s="20" t="n">
        <v>1943</v>
      </c>
      <c r="E129" s="29" t="s">
        <v>510</v>
      </c>
      <c r="F129" s="30" t="s">
        <v>116</v>
      </c>
      <c r="G129" s="31" t="s">
        <v>511</v>
      </c>
      <c r="H129" s="23" t="s">
        <v>24</v>
      </c>
      <c r="I129" s="23" t="s">
        <v>25</v>
      </c>
      <c r="J129" s="23" t="str">
        <f aca="false">CONCATENATE(H129,A129)</f>
        <v>http://catalogo.bne.es/uhtbin/cgisirsi/0/x/0/05?searchdata1=^A1479982</v>
      </c>
      <c r="K129" s="24" t="str">
        <f aca="false">CONCATENATE(H129,A129,I129)</f>
        <v>http://catalogo.bne.es/uhtbin/cgisirsi/0/x/0/05?searchdata1=^A1479982{AUTORBNE}</v>
      </c>
      <c r="L129" s="24" t="s">
        <v>26</v>
      </c>
      <c r="M129" s="24" t="s">
        <v>27</v>
      </c>
      <c r="N129" s="24" t="str">
        <f aca="false">CONCATENATE(L129,B129,M129)</f>
        <v>http://datos.bne.es/persona/XX1479982.html</v>
      </c>
      <c r="O129" s="25" t="str">
        <f aca="false">HYPERLINK(J129,"Enlace al catálogo")</f>
        <v>Enlace al catálogo</v>
      </c>
      <c r="P129" s="26" t="str">
        <f aca="false">HYPERLINK(K129,"Enlace al catálogo")</f>
        <v>Enlace al catálogo</v>
      </c>
      <c r="Q129" s="26" t="str">
        <f aca="false">HYPERLINK(N129,"Enlace a datos.bne.es")</f>
        <v>Enlace a datos.bne.es</v>
      </c>
      <c r="R129" s="27" t="str">
        <f aca="false">CONCATENATE("http://bdh.bne.es/bnesearch/q/autor/",E129,"&amp;derechos=Acceso+libre")</f>
        <v>http://bdh.bne.es/bnesearch/q/autor/Vibrant&amp;derechos=Acceso+libre</v>
      </c>
      <c r="S129" s="26" t="str">
        <f aca="false">HYPERLINK(R129,"Obras digitalizadas")</f>
        <v>Obras digitalizadas</v>
      </c>
      <c r="T129" s="33"/>
      <c r="U129" s="8"/>
      <c r="V129" s="8"/>
    </row>
    <row r="130" s="34" customFormat="true" ht="35.25" hidden="false" customHeight="true" outlineLevel="0" collapsed="false">
      <c r="A130" s="17" t="str">
        <f aca="false">MID(B130,3,7)</f>
        <v>872270</v>
      </c>
      <c r="B130" s="35" t="s">
        <v>512</v>
      </c>
      <c r="C130" s="19" t="s">
        <v>59</v>
      </c>
      <c r="D130" s="20" t="n">
        <v>1943</v>
      </c>
      <c r="E130" s="29" t="s">
        <v>513</v>
      </c>
      <c r="F130" s="30" t="s">
        <v>31</v>
      </c>
      <c r="G130" s="31" t="s">
        <v>514</v>
      </c>
      <c r="H130" s="23" t="s">
        <v>24</v>
      </c>
      <c r="I130" s="23" t="s">
        <v>25</v>
      </c>
      <c r="J130" s="23" t="str">
        <f aca="false">CONCATENATE(H130,A130)</f>
        <v>http://catalogo.bne.es/uhtbin/cgisirsi/0/x/0/05?searchdata1=^A872270</v>
      </c>
      <c r="K130" s="24" t="str">
        <f aca="false">CONCATENATE(H130,A130,I130)</f>
        <v>http://catalogo.bne.es/uhtbin/cgisirsi/0/x/0/05?searchdata1=^A872270{AUTORBNE}</v>
      </c>
      <c r="L130" s="24" t="s">
        <v>26</v>
      </c>
      <c r="M130" s="24" t="s">
        <v>27</v>
      </c>
      <c r="N130" s="24" t="str">
        <f aca="false">CONCATENATE(L130,B130,M130)</f>
        <v>http://datos.bne.es/persona/XX872270.html</v>
      </c>
      <c r="O130" s="25" t="str">
        <f aca="false">HYPERLINK(J130,"Enlace al catálogo")</f>
        <v>Enlace al catálogo</v>
      </c>
      <c r="P130" s="26" t="str">
        <f aca="false">HYPERLINK(K130,"Enlace al catálogo")</f>
        <v>Enlace al catálogo</v>
      </c>
      <c r="Q130" s="26" t="str">
        <f aca="false">HYPERLINK(N130,"Enlace a datos.bne.es")</f>
        <v>Enlace a datos.bne.es</v>
      </c>
      <c r="R130" s="27" t="str">
        <f aca="false">CONCATENATE("http://bdh.bne.es/bnesearch/q/autor/",E130,"&amp;derechos=Acceso+libre")</f>
        <v>http://bdh.bne.es/bnesearch/q/autor/Vidal i Barraquer, Francesc&amp;derechos=Acceso+libre</v>
      </c>
      <c r="S130" s="26" t="str">
        <f aca="false">HYPERLINK(R130,"Obras digitalizadas")</f>
        <v>Obras digitalizadas</v>
      </c>
      <c r="T130" s="33"/>
      <c r="U130" s="8"/>
      <c r="V130" s="8"/>
    </row>
    <row r="131" s="34" customFormat="true" ht="35.25" hidden="false" customHeight="true" outlineLevel="0" collapsed="false">
      <c r="A131" s="17" t="str">
        <f aca="false">MID(B131,3,7)</f>
        <v>1480591</v>
      </c>
      <c r="B131" s="35" t="s">
        <v>515</v>
      </c>
      <c r="C131" s="19" t="s">
        <v>162</v>
      </c>
      <c r="D131" s="20" t="n">
        <v>1943</v>
      </c>
      <c r="E131" s="29" t="s">
        <v>516</v>
      </c>
      <c r="F131" s="30" t="s">
        <v>294</v>
      </c>
      <c r="G131" s="31" t="s">
        <v>517</v>
      </c>
      <c r="H131" s="23" t="s">
        <v>24</v>
      </c>
      <c r="I131" s="23" t="s">
        <v>25</v>
      </c>
      <c r="J131" s="23" t="str">
        <f aca="false">CONCATENATE(H131,A131)</f>
        <v>http://catalogo.bne.es/uhtbin/cgisirsi/0/x/0/05?searchdata1=^A1480591</v>
      </c>
      <c r="K131" s="24" t="str">
        <f aca="false">CONCATENATE(H131,A131,I131)</f>
        <v>http://catalogo.bne.es/uhtbin/cgisirsi/0/x/0/05?searchdata1=^A1480591{AUTORBNE}</v>
      </c>
      <c r="L131" s="24" t="s">
        <v>26</v>
      </c>
      <c r="M131" s="24" t="s">
        <v>27</v>
      </c>
      <c r="N131" s="24" t="str">
        <f aca="false">CONCATENATE(L131,B131,M131)</f>
        <v>http://datos.bne.es/persona/XX1480591.html</v>
      </c>
      <c r="O131" s="25" t="str">
        <f aca="false">HYPERLINK(J131,"Enlace al catálogo")</f>
        <v>Enlace al catálogo</v>
      </c>
      <c r="P131" s="26" t="str">
        <f aca="false">HYPERLINK(K131,"Enlace al catálogo")</f>
        <v>Enlace al catálogo</v>
      </c>
      <c r="Q131" s="26" t="str">
        <f aca="false">HYPERLINK(N131,"Enlace a datos.bne.es")</f>
        <v>Enlace a datos.bne.es</v>
      </c>
      <c r="R131" s="27" t="str">
        <f aca="false">CONCATENATE("http://bdh.bne.es/bnesearch/q/autor/",E131,"&amp;derechos=Acceso+libre")</f>
        <v>http://bdh.bne.es/bnesearch/q/autor/Viejo Otero, Eliseo&amp;derechos=Acceso+libre</v>
      </c>
      <c r="S131" s="26" t="str">
        <f aca="false">HYPERLINK(R131,"Obras digitalizadas")</f>
        <v>Obras digitalizadas</v>
      </c>
      <c r="T131" s="33"/>
      <c r="U131" s="8"/>
      <c r="V131" s="8"/>
    </row>
    <row r="132" s="34" customFormat="true" ht="35.25" hidden="false" customHeight="true" outlineLevel="0" collapsed="false">
      <c r="A132" s="17" t="str">
        <f aca="false">MID(B132,3,7)</f>
        <v>1724696</v>
      </c>
      <c r="B132" s="35" t="s">
        <v>518</v>
      </c>
      <c r="C132" s="19" t="s">
        <v>279</v>
      </c>
      <c r="D132" s="20" t="n">
        <v>1943</v>
      </c>
      <c r="E132" s="29" t="s">
        <v>519</v>
      </c>
      <c r="F132" s="30" t="s">
        <v>121</v>
      </c>
      <c r="G132" s="31" t="s">
        <v>520</v>
      </c>
      <c r="H132" s="23" t="s">
        <v>24</v>
      </c>
      <c r="I132" s="23" t="s">
        <v>25</v>
      </c>
      <c r="J132" s="23" t="str">
        <f aca="false">CONCATENATE(H132,A132)</f>
        <v>http://catalogo.bne.es/uhtbin/cgisirsi/0/x/0/05?searchdata1=^A1724696</v>
      </c>
      <c r="K132" s="24" t="str">
        <f aca="false">CONCATENATE(H132,A132,I132)</f>
        <v>http://catalogo.bne.es/uhtbin/cgisirsi/0/x/0/05?searchdata1=^A1724696{AUTORBNE}</v>
      </c>
      <c r="L132" s="24" t="s">
        <v>26</v>
      </c>
      <c r="M132" s="24" t="s">
        <v>27</v>
      </c>
      <c r="N132" s="24" t="str">
        <f aca="false">CONCATENATE(L132,B132,M132)</f>
        <v>http://datos.bne.es/persona/XX1724696.html</v>
      </c>
      <c r="O132" s="25" t="str">
        <f aca="false">HYPERLINK(J132,"Enlace al catálogo")</f>
        <v>Enlace al catálogo</v>
      </c>
      <c r="P132" s="26" t="str">
        <f aca="false">HYPERLINK(K132,"Enlace al catálogo")</f>
        <v>Enlace al catálogo</v>
      </c>
      <c r="Q132" s="26" t="str">
        <f aca="false">HYPERLINK(N132,"Enlace a datos.bne.es")</f>
        <v>Enlace a datos.bne.es</v>
      </c>
      <c r="R132" s="27" t="str">
        <f aca="false">CONCATENATE("http://bdh.bne.es/bnesearch/q/autor/",E132,"&amp;derechos=Acceso+libre")</f>
        <v>http://bdh.bne.es/bnesearch/q/autor/Villanueva, Valeriano&amp;derechos=Acceso+libre</v>
      </c>
      <c r="S132" s="26" t="str">
        <f aca="false">HYPERLINK(R132,"Obras digitalizadas")</f>
        <v>Obras digitalizadas</v>
      </c>
      <c r="T132" s="33"/>
      <c r="U132" s="8"/>
      <c r="V132" s="8"/>
    </row>
    <row r="133" s="34" customFormat="true" ht="35.25" hidden="false" customHeight="true" outlineLevel="0" collapsed="false">
      <c r="A133" s="17" t="str">
        <f aca="false">MID(B133,3,7)</f>
        <v>1470606</v>
      </c>
      <c r="B133" s="35" t="s">
        <v>521</v>
      </c>
      <c r="C133" s="19" t="s">
        <v>160</v>
      </c>
      <c r="D133" s="20" t="n">
        <v>1943</v>
      </c>
      <c r="E133" s="29" t="s">
        <v>522</v>
      </c>
      <c r="F133" s="30" t="s">
        <v>523</v>
      </c>
      <c r="G133" s="31" t="s">
        <v>524</v>
      </c>
      <c r="H133" s="23" t="s">
        <v>24</v>
      </c>
      <c r="I133" s="23" t="s">
        <v>25</v>
      </c>
      <c r="J133" s="23" t="str">
        <f aca="false">CONCATENATE(H133,A133)</f>
        <v>http://catalogo.bne.es/uhtbin/cgisirsi/0/x/0/05?searchdata1=^A1470606</v>
      </c>
      <c r="K133" s="24" t="str">
        <f aca="false">CONCATENATE(H133,A133,I133)</f>
        <v>http://catalogo.bne.es/uhtbin/cgisirsi/0/x/0/05?searchdata1=^A1470606{AUTORBNE}</v>
      </c>
      <c r="L133" s="24" t="s">
        <v>26</v>
      </c>
      <c r="M133" s="24" t="s">
        <v>27</v>
      </c>
      <c r="N133" s="24" t="str">
        <f aca="false">CONCATENATE(L133,B133,M133)</f>
        <v>http://datos.bne.es/persona/XX1470606.html</v>
      </c>
      <c r="O133" s="25" t="str">
        <f aca="false">HYPERLINK(J133,"Enlace al catálogo")</f>
        <v>Enlace al catálogo</v>
      </c>
      <c r="P133" s="26" t="str">
        <f aca="false">HYPERLINK(K133,"Enlace al catálogo")</f>
        <v>Enlace al catálogo</v>
      </c>
      <c r="Q133" s="26" t="str">
        <f aca="false">HYPERLINK(N133,"Enlace a datos.bne.es")</f>
        <v>Enlace a datos.bne.es</v>
      </c>
      <c r="R133" s="27" t="str">
        <f aca="false">CONCATENATE("http://bdh.bne.es/bnesearch/q/autor/",E133,"&amp;derechos=Acceso+libre")</f>
        <v>http://bdh.bne.es/bnesearch/q/autor/Vindel, Pedro&amp;derechos=Acceso+libre</v>
      </c>
      <c r="S133" s="26" t="str">
        <f aca="false">HYPERLINK(R133,"Obras digitalizadas")</f>
        <v>Obras digitalizadas</v>
      </c>
      <c r="T133" s="33"/>
      <c r="U133" s="8"/>
      <c r="V133" s="8"/>
    </row>
    <row r="134" s="34" customFormat="true" ht="35.25" hidden="false" customHeight="true" outlineLevel="0" collapsed="false">
      <c r="A134" s="17" t="str">
        <f aca="false">MID(B134,3,7)</f>
        <v>1101936</v>
      </c>
      <c r="B134" s="35" t="s">
        <v>525</v>
      </c>
      <c r="C134" s="19" t="s">
        <v>124</v>
      </c>
      <c r="D134" s="20" t="n">
        <v>1943</v>
      </c>
      <c r="E134" s="29" t="s">
        <v>526</v>
      </c>
      <c r="F134" s="30" t="s">
        <v>527</v>
      </c>
      <c r="G134" s="31" t="s">
        <v>528</v>
      </c>
      <c r="H134" s="23" t="s">
        <v>24</v>
      </c>
      <c r="I134" s="23" t="s">
        <v>25</v>
      </c>
      <c r="J134" s="23" t="str">
        <f aca="false">CONCATENATE(H134,A134)</f>
        <v>http://catalogo.bne.es/uhtbin/cgisirsi/0/x/0/05?searchdata1=^A1101936</v>
      </c>
      <c r="K134" s="24" t="str">
        <f aca="false">CONCATENATE(H134,A134,I134)</f>
        <v>http://catalogo.bne.es/uhtbin/cgisirsi/0/x/0/05?searchdata1=^A1101936{AUTORBNE}</v>
      </c>
      <c r="L134" s="24" t="s">
        <v>26</v>
      </c>
      <c r="M134" s="24" t="s">
        <v>27</v>
      </c>
      <c r="N134" s="24" t="str">
        <f aca="false">CONCATENATE(L134,B134,M134)</f>
        <v>http://datos.bne.es/persona/XX1101936.html</v>
      </c>
      <c r="O134" s="25" t="str">
        <f aca="false">HYPERLINK(J134,"Enlace al catálogo")</f>
        <v>Enlace al catálogo</v>
      </c>
      <c r="P134" s="26" t="str">
        <f aca="false">HYPERLINK(K134,"Enlace al catálogo")</f>
        <v>Enlace al catálogo</v>
      </c>
      <c r="Q134" s="26" t="str">
        <f aca="false">HYPERLINK(N134,"Enlace a datos.bne.es")</f>
        <v>Enlace a datos.bne.es</v>
      </c>
      <c r="R134" s="27" t="str">
        <f aca="false">CONCATENATE("http://bdh.bne.es/bnesearch/q/autor/",E134,"&amp;derechos=Acceso+libre")</f>
        <v>http://bdh.bne.es/bnesearch/q/autor/Viñes, Ricard&amp;derechos=Acceso+libre</v>
      </c>
      <c r="S134" s="26" t="str">
        <f aca="false">HYPERLINK(R134,"Obras digitalizadas")</f>
        <v>Obras digitalizadas</v>
      </c>
      <c r="T134" s="33"/>
      <c r="U134" s="8"/>
      <c r="V134" s="8"/>
    </row>
    <row r="135" s="34" customFormat="true" ht="35.25" hidden="false" customHeight="true" outlineLevel="0" collapsed="false">
      <c r="A135" s="17" t="str">
        <f aca="false">MID(B135,3,7)</f>
        <v>5839604</v>
      </c>
      <c r="B135" s="35" t="s">
        <v>529</v>
      </c>
      <c r="C135" s="19" t="s">
        <v>279</v>
      </c>
      <c r="D135" s="20" t="n">
        <v>1943</v>
      </c>
      <c r="E135" s="29" t="s">
        <v>530</v>
      </c>
      <c r="F135" s="30" t="s">
        <v>531</v>
      </c>
      <c r="G135" s="31" t="s">
        <v>532</v>
      </c>
      <c r="H135" s="23" t="s">
        <v>24</v>
      </c>
      <c r="I135" s="23" t="s">
        <v>25</v>
      </c>
      <c r="J135" s="23" t="str">
        <f aca="false">CONCATENATE(H135,A135)</f>
        <v>http://catalogo.bne.es/uhtbin/cgisirsi/0/x/0/05?searchdata1=^A5839604</v>
      </c>
      <c r="K135" s="24" t="str">
        <f aca="false">CONCATENATE(H135,A135,I135)</f>
        <v>http://catalogo.bne.es/uhtbin/cgisirsi/0/x/0/05?searchdata1=^A5839604{AUTORBNE}</v>
      </c>
      <c r="L135" s="24" t="s">
        <v>26</v>
      </c>
      <c r="M135" s="24" t="s">
        <v>27</v>
      </c>
      <c r="N135" s="24" t="str">
        <f aca="false">CONCATENATE(L135,B135,M135)</f>
        <v>http://datos.bne.es/persona/XX5839604.html</v>
      </c>
      <c r="O135" s="25" t="str">
        <f aca="false">HYPERLINK(J135,"Enlace al catálogo")</f>
        <v>Enlace al catálogo</v>
      </c>
      <c r="P135" s="26" t="str">
        <f aca="false">HYPERLINK(K135,"Enlace al catálogo")</f>
        <v>Enlace al catálogo</v>
      </c>
      <c r="Q135" s="26" t="str">
        <f aca="false">HYPERLINK(N135,"Enlace a datos.bne.es")</f>
        <v>Enlace a datos.bne.es</v>
      </c>
      <c r="R135" s="27" t="str">
        <f aca="false">CONCATENATE("http://bdh.bne.es/bnesearch/q/autor/",E135,"&amp;derechos=Acceso+libre")</f>
        <v>http://bdh.bne.es/bnesearch/q/autor/Xenpelar&amp;derechos=Acceso+libre</v>
      </c>
      <c r="S135" s="32" t="s">
        <v>33</v>
      </c>
      <c r="T135" s="33"/>
      <c r="U135" s="8"/>
      <c r="V135" s="8"/>
    </row>
    <row r="136" s="34" customFormat="true" ht="35.25" hidden="false" customHeight="true" outlineLevel="0" collapsed="false">
      <c r="A136" s="17" t="str">
        <f aca="false">MID(B136,3,7)</f>
        <v>1133158</v>
      </c>
      <c r="B136" s="35" t="s">
        <v>533</v>
      </c>
      <c r="C136" s="19" t="s">
        <v>329</v>
      </c>
      <c r="D136" s="20" t="n">
        <v>1943</v>
      </c>
      <c r="E136" s="29" t="s">
        <v>534</v>
      </c>
      <c r="F136" s="30" t="s">
        <v>42</v>
      </c>
      <c r="G136" s="31" t="s">
        <v>535</v>
      </c>
      <c r="H136" s="23" t="s">
        <v>24</v>
      </c>
      <c r="I136" s="23" t="s">
        <v>25</v>
      </c>
      <c r="J136" s="23" t="str">
        <f aca="false">CONCATENATE(H136,A136)</f>
        <v>http://catalogo.bne.es/uhtbin/cgisirsi/0/x/0/05?searchdata1=^A1133158</v>
      </c>
      <c r="K136" s="24" t="str">
        <f aca="false">CONCATENATE(H136,A136,I136)</f>
        <v>http://catalogo.bne.es/uhtbin/cgisirsi/0/x/0/05?searchdata1=^A1133158{AUTORBNE}</v>
      </c>
      <c r="L136" s="24" t="s">
        <v>26</v>
      </c>
      <c r="M136" s="24" t="s">
        <v>27</v>
      </c>
      <c r="N136" s="24" t="str">
        <f aca="false">CONCATENATE(L136,B136,M136)</f>
        <v>http://datos.bne.es/persona/XX1133158.html</v>
      </c>
      <c r="O136" s="25" t="str">
        <f aca="false">HYPERLINK(J136,"Enlace al catálogo")</f>
        <v>Enlace al catálogo</v>
      </c>
      <c r="P136" s="26" t="str">
        <f aca="false">HYPERLINK(K136,"Enlace al catálogo")</f>
        <v>Enlace al catálogo</v>
      </c>
      <c r="Q136" s="26" t="str">
        <f aca="false">HYPERLINK(N136,"Enlace a datos.bne.es")</f>
        <v>Enlace a datos.bne.es</v>
      </c>
      <c r="R136" s="27" t="str">
        <f aca="false">CONCATENATE("http://bdh.bne.es/bnesearch/q/autor/",E136,"&amp;derechos=Acceso+libre")</f>
        <v>http://bdh.bne.es/bnesearch/q/autor/Zozaya, Antonio&amp;derechos=Acceso+libre</v>
      </c>
      <c r="S136" s="26" t="str">
        <f aca="false">HYPERLINK(R136,"Obras digitalizadas")</f>
        <v>Obras digitalizadas</v>
      </c>
      <c r="T136" s="33"/>
      <c r="U136" s="8"/>
      <c r="V136" s="8"/>
    </row>
    <row r="137" s="34" customFormat="true" ht="35.25" hidden="false" customHeight="true" outlineLevel="0" collapsed="false">
      <c r="A137" s="41" t="str">
        <f aca="false">MID(B137,3,7)</f>
        <v>1306365</v>
      </c>
      <c r="B137" s="42" t="s">
        <v>536</v>
      </c>
      <c r="C137" s="43" t="s">
        <v>91</v>
      </c>
      <c r="D137" s="44" t="n">
        <v>1943</v>
      </c>
      <c r="E137" s="45" t="s">
        <v>537</v>
      </c>
      <c r="F137" s="46" t="s">
        <v>311</v>
      </c>
      <c r="G137" s="47" t="s">
        <v>538</v>
      </c>
      <c r="H137" s="24" t="s">
        <v>24</v>
      </c>
      <c r="I137" s="24" t="s">
        <v>25</v>
      </c>
      <c r="J137" s="24" t="str">
        <f aca="false">CONCATENATE(H137,A137)</f>
        <v>http://catalogo.bne.es/uhtbin/cgisirsi/0/x/0/05?searchdata1=^A1306365</v>
      </c>
      <c r="K137" s="24" t="str">
        <f aca="false">CONCATENATE(H137,A137,I137)</f>
        <v>http://catalogo.bne.es/uhtbin/cgisirsi/0/x/0/05?searchdata1=^A1306365{AUTORBNE}</v>
      </c>
      <c r="L137" s="24" t="s">
        <v>26</v>
      </c>
      <c r="M137" s="24" t="s">
        <v>27</v>
      </c>
      <c r="N137" s="24" t="str">
        <f aca="false">CONCATENATE(L137,B137,M137)</f>
        <v>http://datos.bne.es/persona/XX1306365.html</v>
      </c>
      <c r="O137" s="48" t="str">
        <f aca="false">HYPERLINK(J137,"Enlace al catálogo")</f>
        <v>Enlace al catálogo</v>
      </c>
      <c r="P137" s="49" t="str">
        <f aca="false">HYPERLINK(K137,"Enlace al catálogo")</f>
        <v>Enlace al catálogo</v>
      </c>
      <c r="Q137" s="49" t="str">
        <f aca="false">HYPERLINK(N137,"Enlace a datos.bne.es")</f>
        <v>Enlace a datos.bne.es</v>
      </c>
      <c r="R137" s="50" t="str">
        <f aca="false">CONCATENATE("http://bdh.bne.es/bnesearch/q/autor/",E137,"&amp;derechos=Acceso+libre")</f>
        <v>http://bdh.bne.es/bnesearch/q/autor/Zubiri Gortari, Enrique&amp;derechos=Acceso+libre</v>
      </c>
      <c r="S137" s="51" t="s">
        <v>33</v>
      </c>
      <c r="T137" s="33"/>
      <c r="U137" s="8"/>
      <c r="V137" s="8"/>
    </row>
    <row r="138" s="34" customFormat="true" ht="35.25" hidden="false" customHeight="true" outlineLevel="0" collapsed="false">
      <c r="A138" s="17" t="str">
        <f aca="false">MID(B138,3,7)</f>
        <v>1316801</v>
      </c>
      <c r="B138" s="35" t="s">
        <v>539</v>
      </c>
      <c r="C138" s="19" t="s">
        <v>82</v>
      </c>
      <c r="D138" s="20" t="n">
        <v>1943</v>
      </c>
      <c r="E138" s="29" t="s">
        <v>540</v>
      </c>
      <c r="F138" s="30" t="s">
        <v>191</v>
      </c>
      <c r="G138" s="31" t="s">
        <v>541</v>
      </c>
      <c r="H138" s="23" t="s">
        <v>24</v>
      </c>
      <c r="I138" s="23" t="s">
        <v>25</v>
      </c>
      <c r="J138" s="23" t="str">
        <f aca="false">CONCATENATE(H138,A138)</f>
        <v>http://catalogo.bne.es/uhtbin/cgisirsi/0/x/0/05?searchdata1=^A1316801</v>
      </c>
      <c r="K138" s="23" t="str">
        <f aca="false">CONCATENATE(H138,A138,I138)</f>
        <v>http://catalogo.bne.es/uhtbin/cgisirsi/0/x/0/05?searchdata1=^A1316801{AUTORBNE}</v>
      </c>
      <c r="L138" s="23" t="s">
        <v>26</v>
      </c>
      <c r="M138" s="23" t="s">
        <v>27</v>
      </c>
      <c r="N138" s="23" t="str">
        <f aca="false">CONCATENATE(L138,B138,M138)</f>
        <v>http://datos.bne.es/persona/XX1316801.html</v>
      </c>
      <c r="O138" s="25" t="str">
        <f aca="false">HYPERLINK(J138,"Enlace al catálogo")</f>
        <v>Enlace al catálogo</v>
      </c>
      <c r="P138" s="26" t="str">
        <f aca="false">HYPERLINK(K138,"Enlace al catálogo")</f>
        <v>Enlace al catálogo</v>
      </c>
      <c r="Q138" s="26" t="str">
        <f aca="false">HYPERLINK(N138,"Enlace a datos.bne.es")</f>
        <v>Enlace a datos.bne.es</v>
      </c>
      <c r="R138" s="27" t="str">
        <f aca="false">CONCATENATE("http://bdh.bne.es/bnesearch/q/autor/",E138,"&amp;derechos=Acceso+libre")</f>
        <v>http://bdh.bne.es/bnesearch/q/autor/Zurano Muñoz, Emilio&amp;derechos=Acceso+libre</v>
      </c>
      <c r="S138" s="26" t="str">
        <f aca="false">HYPERLINK(R138,"Obras digitalizadas")</f>
        <v>Obras digitalizadas</v>
      </c>
      <c r="T138" s="8"/>
      <c r="U138" s="8"/>
      <c r="V138" s="8"/>
    </row>
    <row r="139" s="59" customFormat="true" ht="35.25" hidden="false" customHeight="true" outlineLevel="0" collapsed="false">
      <c r="A139" s="52"/>
      <c r="B139" s="53"/>
      <c r="C139" s="54"/>
      <c r="D139" s="55"/>
      <c r="E139" s="56"/>
      <c r="F139" s="57"/>
      <c r="G139" s="58"/>
      <c r="J139" s="59" t="str">
        <f aca="false">CONCATENATE(H139,B139)</f>
        <v/>
      </c>
      <c r="O139" s="60"/>
      <c r="P139" s="61"/>
      <c r="Q139" s="61"/>
      <c r="R139" s="62"/>
      <c r="S139" s="63"/>
    </row>
    <row r="140" s="59" customFormat="true" ht="35.25" hidden="false" customHeight="true" outlineLevel="0" collapsed="false">
      <c r="A140" s="52"/>
      <c r="B140" s="53"/>
      <c r="C140" s="54"/>
      <c r="D140" s="55"/>
      <c r="E140" s="56"/>
      <c r="F140" s="57"/>
      <c r="G140" s="58"/>
      <c r="J140" s="59" t="str">
        <f aca="false">CONCATENATE(H140,B140)</f>
        <v/>
      </c>
      <c r="O140" s="60"/>
      <c r="P140" s="61"/>
      <c r="Q140" s="61"/>
      <c r="R140" s="62"/>
      <c r="S140" s="63"/>
    </row>
    <row r="141" s="59" customFormat="true" ht="35.25" hidden="false" customHeight="true" outlineLevel="0" collapsed="false">
      <c r="A141" s="52"/>
      <c r="B141" s="53"/>
      <c r="C141" s="54"/>
      <c r="D141" s="55"/>
      <c r="E141" s="56"/>
      <c r="F141" s="57"/>
      <c r="G141" s="58"/>
      <c r="J141" s="59" t="str">
        <f aca="false">CONCATENATE(H141,B141)</f>
        <v/>
      </c>
      <c r="O141" s="60"/>
      <c r="P141" s="61"/>
      <c r="Q141" s="61"/>
      <c r="R141" s="62"/>
      <c r="S141" s="61"/>
    </row>
    <row r="142" s="59" customFormat="true" ht="35.25" hidden="false" customHeight="true" outlineLevel="0" collapsed="false">
      <c r="A142" s="52"/>
      <c r="B142" s="53"/>
      <c r="C142" s="54"/>
      <c r="D142" s="55"/>
      <c r="E142" s="56"/>
      <c r="F142" s="57"/>
      <c r="G142" s="58"/>
      <c r="J142" s="59" t="str">
        <f aca="false">CONCATENATE(H142,B142)</f>
        <v/>
      </c>
      <c r="O142" s="60"/>
      <c r="P142" s="61"/>
      <c r="Q142" s="61"/>
      <c r="R142" s="62"/>
      <c r="S142" s="63"/>
    </row>
    <row r="143" s="59" customFormat="true" ht="35.25" hidden="false" customHeight="true" outlineLevel="0" collapsed="false">
      <c r="A143" s="52"/>
      <c r="B143" s="53"/>
      <c r="C143" s="54"/>
      <c r="D143" s="55"/>
      <c r="E143" s="56"/>
      <c r="F143" s="57"/>
      <c r="G143" s="58"/>
      <c r="J143" s="59" t="str">
        <f aca="false">CONCATENATE(H143,B143)</f>
        <v/>
      </c>
      <c r="O143" s="60"/>
      <c r="P143" s="61"/>
      <c r="Q143" s="61"/>
      <c r="R143" s="62"/>
      <c r="S143" s="61"/>
    </row>
    <row r="144" s="59" customFormat="true" ht="35.25" hidden="false" customHeight="true" outlineLevel="0" collapsed="false">
      <c r="A144" s="52"/>
      <c r="B144" s="53"/>
      <c r="C144" s="54"/>
      <c r="D144" s="55"/>
      <c r="E144" s="56"/>
      <c r="F144" s="57"/>
      <c r="G144" s="58"/>
      <c r="J144" s="59" t="str">
        <f aca="false">CONCATENATE(H144,B144)</f>
        <v/>
      </c>
      <c r="O144" s="60"/>
      <c r="P144" s="61"/>
      <c r="Q144" s="61"/>
      <c r="R144" s="62"/>
      <c r="S144" s="61"/>
    </row>
    <row r="145" s="59" customFormat="true" ht="35.25" hidden="false" customHeight="true" outlineLevel="0" collapsed="false">
      <c r="A145" s="52"/>
      <c r="B145" s="53"/>
      <c r="C145" s="54"/>
      <c r="D145" s="55"/>
      <c r="E145" s="56"/>
      <c r="F145" s="57"/>
      <c r="G145" s="58"/>
      <c r="J145" s="59" t="str">
        <f aca="false">CONCATENATE(H145,B145)</f>
        <v/>
      </c>
      <c r="O145" s="60"/>
      <c r="P145" s="61"/>
      <c r="Q145" s="61"/>
      <c r="R145" s="62"/>
      <c r="S145" s="63"/>
    </row>
    <row r="146" s="59" customFormat="true" ht="35.25" hidden="false" customHeight="true" outlineLevel="0" collapsed="false">
      <c r="A146" s="52"/>
      <c r="B146" s="53"/>
      <c r="C146" s="54"/>
      <c r="D146" s="55"/>
      <c r="E146" s="56"/>
      <c r="F146" s="57"/>
      <c r="G146" s="58"/>
      <c r="J146" s="59" t="str">
        <f aca="false">CONCATENATE(H146,B146)</f>
        <v/>
      </c>
      <c r="O146" s="60"/>
      <c r="P146" s="61"/>
      <c r="Q146" s="61"/>
      <c r="R146" s="62"/>
      <c r="S146" s="61"/>
    </row>
    <row r="147" s="59" customFormat="true" ht="35.25" hidden="false" customHeight="true" outlineLevel="0" collapsed="false">
      <c r="A147" s="52"/>
      <c r="B147" s="53"/>
      <c r="C147" s="54"/>
      <c r="D147" s="55"/>
      <c r="E147" s="56"/>
      <c r="F147" s="57"/>
      <c r="G147" s="58"/>
      <c r="J147" s="59" t="str">
        <f aca="false">CONCATENATE(H147,B147)</f>
        <v/>
      </c>
      <c r="O147" s="60"/>
      <c r="P147" s="61"/>
      <c r="Q147" s="61"/>
      <c r="R147" s="62"/>
      <c r="S147" s="61"/>
    </row>
    <row r="148" s="59" customFormat="true" ht="35.25" hidden="false" customHeight="true" outlineLevel="0" collapsed="false">
      <c r="A148" s="52"/>
      <c r="B148" s="53"/>
      <c r="C148" s="54"/>
      <c r="D148" s="55"/>
      <c r="E148" s="56"/>
      <c r="F148" s="57"/>
      <c r="G148" s="58"/>
      <c r="J148" s="59" t="str">
        <f aca="false">CONCATENATE(H148,B148)</f>
        <v/>
      </c>
      <c r="O148" s="60"/>
      <c r="P148" s="61"/>
      <c r="Q148" s="61"/>
      <c r="R148" s="62"/>
      <c r="S148" s="63"/>
    </row>
    <row r="149" s="59" customFormat="true" ht="35.25" hidden="false" customHeight="true" outlineLevel="0" collapsed="false">
      <c r="A149" s="52"/>
      <c r="B149" s="53"/>
      <c r="C149" s="54"/>
      <c r="D149" s="55"/>
      <c r="E149" s="56"/>
      <c r="F149" s="57"/>
      <c r="G149" s="58"/>
      <c r="J149" s="59" t="str">
        <f aca="false">CONCATENATE(H149,B149)</f>
        <v/>
      </c>
      <c r="O149" s="60"/>
      <c r="P149" s="61"/>
      <c r="Q149" s="61"/>
      <c r="R149" s="62"/>
      <c r="S149" s="63"/>
    </row>
    <row r="150" s="59" customFormat="true" ht="35.25" hidden="false" customHeight="true" outlineLevel="0" collapsed="false">
      <c r="A150" s="52"/>
      <c r="B150" s="53"/>
      <c r="C150" s="54"/>
      <c r="D150" s="55"/>
      <c r="E150" s="56"/>
      <c r="F150" s="57"/>
      <c r="G150" s="58"/>
      <c r="J150" s="59" t="str">
        <f aca="false">CONCATENATE(H150,B150)</f>
        <v/>
      </c>
      <c r="O150" s="60"/>
      <c r="P150" s="61"/>
      <c r="Q150" s="61"/>
      <c r="R150" s="62"/>
      <c r="S150" s="61"/>
    </row>
    <row r="151" s="59" customFormat="true" ht="35.25" hidden="false" customHeight="true" outlineLevel="0" collapsed="false">
      <c r="A151" s="52"/>
      <c r="B151" s="53"/>
      <c r="C151" s="54"/>
      <c r="D151" s="55"/>
      <c r="E151" s="56"/>
      <c r="F151" s="57"/>
      <c r="G151" s="58"/>
      <c r="J151" s="59" t="str">
        <f aca="false">CONCATENATE(H151,B151)</f>
        <v/>
      </c>
      <c r="O151" s="60"/>
      <c r="P151" s="61"/>
      <c r="Q151" s="61"/>
      <c r="R151" s="62"/>
      <c r="S151" s="61"/>
    </row>
    <row r="152" s="59" customFormat="true" ht="35.25" hidden="false" customHeight="true" outlineLevel="0" collapsed="false">
      <c r="A152" s="52"/>
      <c r="B152" s="53"/>
      <c r="C152" s="54"/>
      <c r="D152" s="55"/>
      <c r="E152" s="56"/>
      <c r="F152" s="57"/>
      <c r="G152" s="58"/>
      <c r="J152" s="59" t="str">
        <f aca="false">CONCATENATE(H152,B152)</f>
        <v/>
      </c>
      <c r="O152" s="60"/>
      <c r="P152" s="61"/>
      <c r="Q152" s="61"/>
      <c r="R152" s="62"/>
      <c r="S152" s="63"/>
    </row>
    <row r="153" s="59" customFormat="true" ht="35.25" hidden="false" customHeight="true" outlineLevel="0" collapsed="false">
      <c r="A153" s="52"/>
      <c r="B153" s="53"/>
      <c r="C153" s="54"/>
      <c r="D153" s="55"/>
      <c r="E153" s="56"/>
      <c r="F153" s="57"/>
      <c r="G153" s="58"/>
      <c r="J153" s="59" t="str">
        <f aca="false">CONCATENATE(H153,B153)</f>
        <v/>
      </c>
      <c r="O153" s="60"/>
      <c r="P153" s="61"/>
      <c r="Q153" s="61"/>
      <c r="R153" s="62"/>
      <c r="S153" s="63"/>
    </row>
    <row r="154" s="59" customFormat="true" ht="35.25" hidden="false" customHeight="true" outlineLevel="0" collapsed="false">
      <c r="A154" s="52"/>
      <c r="B154" s="53"/>
      <c r="C154" s="54"/>
      <c r="D154" s="55"/>
      <c r="E154" s="56"/>
      <c r="F154" s="57"/>
      <c r="G154" s="58"/>
      <c r="J154" s="59" t="str">
        <f aca="false">CONCATENATE(H154,B154)</f>
        <v/>
      </c>
      <c r="O154" s="60"/>
      <c r="P154" s="61"/>
      <c r="Q154" s="61"/>
      <c r="R154" s="62"/>
      <c r="S154" s="61"/>
    </row>
    <row r="155" s="59" customFormat="true" ht="35.25" hidden="false" customHeight="true" outlineLevel="0" collapsed="false">
      <c r="A155" s="52"/>
      <c r="B155" s="53"/>
      <c r="C155" s="54"/>
      <c r="D155" s="55"/>
      <c r="E155" s="56"/>
      <c r="F155" s="57"/>
      <c r="G155" s="58"/>
      <c r="J155" s="59" t="str">
        <f aca="false">CONCATENATE(H155,B155)</f>
        <v/>
      </c>
      <c r="O155" s="60"/>
      <c r="P155" s="61"/>
      <c r="Q155" s="61"/>
      <c r="R155" s="62"/>
      <c r="S155" s="61"/>
    </row>
    <row r="156" s="59" customFormat="true" ht="35.25" hidden="false" customHeight="true" outlineLevel="0" collapsed="false">
      <c r="A156" s="52"/>
      <c r="B156" s="53"/>
      <c r="C156" s="54"/>
      <c r="D156" s="55"/>
      <c r="E156" s="56"/>
      <c r="F156" s="57"/>
      <c r="G156" s="58"/>
      <c r="J156" s="59" t="str">
        <f aca="false">CONCATENATE(H156,B156)</f>
        <v/>
      </c>
      <c r="O156" s="60"/>
      <c r="P156" s="61"/>
      <c r="Q156" s="61"/>
      <c r="R156" s="62"/>
      <c r="S156" s="61"/>
    </row>
    <row r="157" s="59" customFormat="true" ht="35.25" hidden="false" customHeight="true" outlineLevel="0" collapsed="false">
      <c r="A157" s="52"/>
      <c r="B157" s="53"/>
      <c r="C157" s="54"/>
      <c r="D157" s="55"/>
      <c r="E157" s="56"/>
      <c r="F157" s="57"/>
      <c r="G157" s="58"/>
      <c r="J157" s="59" t="str">
        <f aca="false">CONCATENATE(H157,B157)</f>
        <v/>
      </c>
      <c r="O157" s="60"/>
      <c r="P157" s="61"/>
      <c r="Q157" s="61"/>
      <c r="R157" s="62"/>
      <c r="S157" s="63"/>
    </row>
    <row r="158" s="59" customFormat="true" ht="35.25" hidden="false" customHeight="true" outlineLevel="0" collapsed="false">
      <c r="A158" s="52"/>
      <c r="B158" s="53"/>
      <c r="C158" s="54"/>
      <c r="D158" s="55"/>
      <c r="E158" s="56"/>
      <c r="F158" s="57"/>
      <c r="G158" s="58"/>
      <c r="J158" s="59" t="str">
        <f aca="false">CONCATENATE(H158,B158)</f>
        <v/>
      </c>
      <c r="O158" s="60"/>
      <c r="P158" s="61"/>
      <c r="Q158" s="61"/>
      <c r="R158" s="62"/>
      <c r="S158" s="61"/>
    </row>
    <row r="159" s="59" customFormat="true" ht="35.25" hidden="false" customHeight="true" outlineLevel="0" collapsed="false">
      <c r="A159" s="52"/>
      <c r="B159" s="53"/>
      <c r="C159" s="54"/>
      <c r="D159" s="55"/>
      <c r="E159" s="56"/>
      <c r="F159" s="57"/>
      <c r="G159" s="58"/>
      <c r="J159" s="59" t="str">
        <f aca="false">CONCATENATE(H159,B159)</f>
        <v/>
      </c>
      <c r="O159" s="60"/>
      <c r="P159" s="61"/>
      <c r="Q159" s="61"/>
      <c r="R159" s="62"/>
      <c r="S159" s="61"/>
    </row>
    <row r="160" s="59" customFormat="true" ht="35.25" hidden="false" customHeight="true" outlineLevel="0" collapsed="false">
      <c r="A160" s="52"/>
      <c r="B160" s="53"/>
      <c r="C160" s="54"/>
      <c r="D160" s="55"/>
      <c r="E160" s="56"/>
      <c r="F160" s="57"/>
      <c r="G160" s="58"/>
      <c r="J160" s="59" t="str">
        <f aca="false">CONCATENATE(H160,B160)</f>
        <v/>
      </c>
      <c r="O160" s="60"/>
      <c r="P160" s="61"/>
      <c r="Q160" s="61"/>
      <c r="R160" s="62"/>
      <c r="S160" s="63"/>
    </row>
    <row r="161" s="59" customFormat="true" ht="35.25" hidden="false" customHeight="true" outlineLevel="0" collapsed="false">
      <c r="A161" s="52"/>
      <c r="B161" s="53"/>
      <c r="C161" s="54"/>
      <c r="D161" s="55"/>
      <c r="E161" s="56"/>
      <c r="F161" s="57"/>
      <c r="G161" s="58"/>
      <c r="J161" s="59" t="str">
        <f aca="false">CONCATENATE(H161,B161)</f>
        <v/>
      </c>
      <c r="O161" s="60"/>
      <c r="P161" s="61"/>
      <c r="Q161" s="61"/>
      <c r="R161" s="62"/>
      <c r="S161" s="61"/>
    </row>
    <row r="162" s="59" customFormat="true" ht="35.25" hidden="false" customHeight="true" outlineLevel="0" collapsed="false">
      <c r="A162" s="52"/>
      <c r="B162" s="53"/>
      <c r="C162" s="54"/>
      <c r="D162" s="55"/>
      <c r="E162" s="56"/>
      <c r="F162" s="57"/>
      <c r="G162" s="58"/>
      <c r="J162" s="59" t="str">
        <f aca="false">CONCATENATE(H162,B162)</f>
        <v/>
      </c>
      <c r="O162" s="60"/>
      <c r="P162" s="61"/>
      <c r="Q162" s="61"/>
      <c r="R162" s="62"/>
      <c r="S162" s="63"/>
    </row>
    <row r="163" s="59" customFormat="true" ht="35.25" hidden="false" customHeight="true" outlineLevel="0" collapsed="false">
      <c r="A163" s="52"/>
      <c r="B163" s="53"/>
      <c r="C163" s="54"/>
      <c r="D163" s="55"/>
      <c r="E163" s="56"/>
      <c r="F163" s="57"/>
      <c r="G163" s="58"/>
      <c r="J163" s="59" t="str">
        <f aca="false">CONCATENATE(H163,B163)</f>
        <v/>
      </c>
      <c r="O163" s="60"/>
      <c r="P163" s="61"/>
      <c r="Q163" s="61"/>
      <c r="R163" s="62"/>
      <c r="S163" s="63"/>
    </row>
    <row r="164" s="59" customFormat="true" ht="35.25" hidden="false" customHeight="true" outlineLevel="0" collapsed="false">
      <c r="A164" s="52"/>
      <c r="B164" s="53"/>
      <c r="C164" s="54"/>
      <c r="D164" s="55"/>
      <c r="E164" s="56"/>
      <c r="F164" s="57"/>
      <c r="G164" s="58"/>
      <c r="J164" s="59" t="str">
        <f aca="false">CONCATENATE(H164,B164)</f>
        <v/>
      </c>
      <c r="O164" s="60"/>
      <c r="P164" s="61"/>
      <c r="Q164" s="61"/>
      <c r="R164" s="62"/>
      <c r="S164" s="63"/>
    </row>
    <row r="165" s="59" customFormat="true" ht="35.25" hidden="false" customHeight="true" outlineLevel="0" collapsed="false">
      <c r="A165" s="52"/>
      <c r="B165" s="53"/>
      <c r="C165" s="54"/>
      <c r="D165" s="55"/>
      <c r="E165" s="56"/>
      <c r="F165" s="57"/>
      <c r="G165" s="58"/>
      <c r="J165" s="59" t="str">
        <f aca="false">CONCATENATE(H165,B165)</f>
        <v/>
      </c>
      <c r="O165" s="60"/>
      <c r="P165" s="61"/>
      <c r="Q165" s="61"/>
      <c r="R165" s="62"/>
      <c r="S165" s="61"/>
    </row>
    <row r="166" s="59" customFormat="true" ht="40.5" hidden="false" customHeight="true" outlineLevel="0" collapsed="false">
      <c r="A166" s="52"/>
      <c r="B166" s="53"/>
      <c r="C166" s="54"/>
      <c r="D166" s="55"/>
      <c r="E166" s="56"/>
      <c r="F166" s="57"/>
      <c r="G166" s="58"/>
      <c r="J166" s="59" t="str">
        <f aca="false">CONCATENATE(H166,B166)</f>
        <v/>
      </c>
      <c r="O166" s="60"/>
      <c r="P166" s="61"/>
      <c r="Q166" s="61"/>
      <c r="R166" s="62"/>
      <c r="S166" s="61"/>
    </row>
    <row r="167" s="59" customFormat="true" ht="35.25" hidden="false" customHeight="true" outlineLevel="0" collapsed="false">
      <c r="A167" s="52"/>
      <c r="B167" s="53"/>
      <c r="C167" s="54"/>
      <c r="D167" s="55"/>
      <c r="E167" s="56"/>
      <c r="F167" s="57"/>
      <c r="G167" s="58"/>
      <c r="J167" s="59" t="str">
        <f aca="false">CONCATENATE(H167,B167)</f>
        <v/>
      </c>
      <c r="O167" s="60"/>
      <c r="P167" s="61"/>
      <c r="Q167" s="61"/>
      <c r="R167" s="62"/>
      <c r="S167" s="63"/>
    </row>
    <row r="168" s="59" customFormat="true" ht="35.25" hidden="false" customHeight="true" outlineLevel="0" collapsed="false">
      <c r="A168" s="52"/>
      <c r="B168" s="53"/>
      <c r="C168" s="54"/>
      <c r="D168" s="55"/>
      <c r="E168" s="56"/>
      <c r="F168" s="57"/>
      <c r="G168" s="58"/>
      <c r="J168" s="59" t="str">
        <f aca="false">CONCATENATE(H168,B168)</f>
        <v/>
      </c>
      <c r="O168" s="60"/>
      <c r="P168" s="61"/>
      <c r="Q168" s="61"/>
      <c r="R168" s="62"/>
      <c r="S168" s="61"/>
    </row>
    <row r="169" s="59" customFormat="true" ht="35.25" hidden="false" customHeight="true" outlineLevel="0" collapsed="false">
      <c r="A169" s="52"/>
      <c r="B169" s="53"/>
      <c r="C169" s="54"/>
      <c r="D169" s="55"/>
      <c r="E169" s="56"/>
      <c r="F169" s="57"/>
      <c r="G169" s="58"/>
      <c r="J169" s="59" t="str">
        <f aca="false">CONCATENATE(H169,B169)</f>
        <v/>
      </c>
      <c r="O169" s="60"/>
      <c r="P169" s="61"/>
      <c r="Q169" s="61"/>
      <c r="R169" s="62"/>
      <c r="S169" s="63"/>
    </row>
    <row r="170" s="59" customFormat="true" ht="35.25" hidden="false" customHeight="true" outlineLevel="0" collapsed="false">
      <c r="A170" s="52"/>
      <c r="B170" s="53"/>
      <c r="C170" s="54"/>
      <c r="D170" s="55"/>
      <c r="E170" s="56"/>
      <c r="F170" s="57"/>
      <c r="G170" s="58"/>
      <c r="J170" s="59" t="str">
        <f aca="false">CONCATENATE(H170,B170)</f>
        <v/>
      </c>
      <c r="O170" s="60"/>
      <c r="P170" s="61"/>
      <c r="Q170" s="61"/>
      <c r="R170" s="62"/>
      <c r="S170" s="63"/>
    </row>
    <row r="171" s="59" customFormat="true" ht="35.25" hidden="false" customHeight="true" outlineLevel="0" collapsed="false">
      <c r="A171" s="52"/>
      <c r="B171" s="53"/>
      <c r="C171" s="54"/>
      <c r="D171" s="55"/>
      <c r="E171" s="56"/>
      <c r="F171" s="57"/>
      <c r="G171" s="58"/>
      <c r="J171" s="59" t="str">
        <f aca="false">CONCATENATE(H171,B171)</f>
        <v/>
      </c>
      <c r="O171" s="60"/>
      <c r="P171" s="61"/>
      <c r="Q171" s="61"/>
      <c r="R171" s="62"/>
      <c r="S171" s="63"/>
    </row>
    <row r="172" s="59" customFormat="true" ht="35.25" hidden="false" customHeight="true" outlineLevel="0" collapsed="false">
      <c r="A172" s="52"/>
      <c r="B172" s="53"/>
      <c r="C172" s="54"/>
      <c r="D172" s="55"/>
      <c r="E172" s="56"/>
      <c r="F172" s="57"/>
      <c r="G172" s="58"/>
      <c r="J172" s="59" t="str">
        <f aca="false">CONCATENATE(H172,B172)</f>
        <v/>
      </c>
      <c r="O172" s="60"/>
      <c r="P172" s="61"/>
      <c r="Q172" s="61"/>
      <c r="R172" s="62"/>
      <c r="S172" s="61"/>
    </row>
    <row r="173" s="59" customFormat="true" ht="35.25" hidden="false" customHeight="true" outlineLevel="0" collapsed="false">
      <c r="A173" s="52"/>
      <c r="B173" s="53"/>
      <c r="C173" s="54"/>
      <c r="D173" s="55"/>
      <c r="E173" s="56"/>
      <c r="F173" s="57"/>
      <c r="G173" s="58"/>
      <c r="J173" s="59" t="str">
        <f aca="false">CONCATENATE(H173,B173)</f>
        <v/>
      </c>
      <c r="O173" s="60"/>
      <c r="P173" s="61"/>
      <c r="Q173" s="61"/>
      <c r="R173" s="62"/>
      <c r="S173" s="63"/>
    </row>
    <row r="174" s="59" customFormat="true" ht="35.25" hidden="false" customHeight="true" outlineLevel="0" collapsed="false">
      <c r="A174" s="52"/>
      <c r="B174" s="53"/>
      <c r="C174" s="54"/>
      <c r="D174" s="55"/>
      <c r="E174" s="56"/>
      <c r="F174" s="57"/>
      <c r="G174" s="58"/>
      <c r="J174" s="59" t="str">
        <f aca="false">CONCATENATE(H174,B174)</f>
        <v/>
      </c>
      <c r="O174" s="60"/>
      <c r="P174" s="61"/>
      <c r="Q174" s="61"/>
      <c r="R174" s="62"/>
      <c r="S174" s="61"/>
    </row>
    <row r="175" s="59" customFormat="true" ht="35.25" hidden="false" customHeight="true" outlineLevel="0" collapsed="false">
      <c r="A175" s="52"/>
      <c r="B175" s="53"/>
      <c r="C175" s="54"/>
      <c r="D175" s="55"/>
      <c r="E175" s="56"/>
      <c r="F175" s="57"/>
      <c r="G175" s="58"/>
      <c r="J175" s="59" t="str">
        <f aca="false">CONCATENATE(H175,B175)</f>
        <v/>
      </c>
      <c r="O175" s="60"/>
      <c r="P175" s="61"/>
      <c r="Q175" s="61"/>
      <c r="R175" s="62"/>
      <c r="S175" s="61"/>
    </row>
    <row r="176" s="59" customFormat="true" ht="35.25" hidden="false" customHeight="true" outlineLevel="0" collapsed="false">
      <c r="A176" s="52"/>
      <c r="B176" s="53"/>
      <c r="C176" s="54"/>
      <c r="D176" s="55"/>
      <c r="E176" s="56"/>
      <c r="F176" s="57"/>
      <c r="G176" s="58"/>
      <c r="J176" s="59" t="str">
        <f aca="false">CONCATENATE(H176,B176)</f>
        <v/>
      </c>
      <c r="O176" s="60"/>
      <c r="P176" s="61"/>
      <c r="Q176" s="61"/>
      <c r="R176" s="62"/>
      <c r="S176" s="63"/>
    </row>
    <row r="177" s="59" customFormat="true" ht="35.25" hidden="false" customHeight="true" outlineLevel="0" collapsed="false">
      <c r="A177" s="52"/>
      <c r="B177" s="53"/>
      <c r="C177" s="54"/>
      <c r="D177" s="55"/>
      <c r="E177" s="56"/>
      <c r="F177" s="57"/>
      <c r="G177" s="58"/>
      <c r="J177" s="59" t="str">
        <f aca="false">CONCATENATE(H177,B177)</f>
        <v/>
      </c>
      <c r="O177" s="60"/>
      <c r="P177" s="61"/>
      <c r="Q177" s="61"/>
      <c r="R177" s="62"/>
      <c r="S177" s="61"/>
    </row>
    <row r="178" s="59" customFormat="true" ht="15.75" hidden="false" customHeight="false" outlineLevel="0" collapsed="false">
      <c r="B178" s="64"/>
      <c r="C178" s="65"/>
      <c r="D178" s="66"/>
      <c r="E178" s="67"/>
      <c r="F178" s="64"/>
      <c r="G178" s="68"/>
      <c r="O178" s="69"/>
    </row>
    <row r="179" s="59" customFormat="true" ht="15.75" hidden="false" customHeight="false" outlineLevel="0" collapsed="false">
      <c r="B179" s="64"/>
      <c r="C179" s="65"/>
      <c r="D179" s="66"/>
      <c r="E179" s="67"/>
      <c r="F179" s="64"/>
      <c r="G179" s="68"/>
      <c r="O179" s="69"/>
    </row>
    <row r="180" s="59" customFormat="true" ht="15.75" hidden="false" customHeight="false" outlineLevel="0" collapsed="false">
      <c r="B180" s="64"/>
      <c r="C180" s="65"/>
      <c r="D180" s="66"/>
      <c r="E180" s="67"/>
      <c r="F180" s="64"/>
      <c r="G180" s="68"/>
      <c r="O180" s="69"/>
    </row>
    <row r="181" s="59" customFormat="true" ht="15.75" hidden="false" customHeight="false" outlineLevel="0" collapsed="false">
      <c r="B181" s="64"/>
      <c r="C181" s="65"/>
      <c r="D181" s="66"/>
      <c r="E181" s="67"/>
      <c r="F181" s="64"/>
      <c r="G181" s="68"/>
      <c r="O181" s="69"/>
    </row>
    <row r="182" s="59" customFormat="true" ht="15.75" hidden="false" customHeight="false" outlineLevel="0" collapsed="false">
      <c r="B182" s="64"/>
      <c r="C182" s="65"/>
      <c r="D182" s="66"/>
      <c r="E182" s="67"/>
      <c r="F182" s="64"/>
      <c r="G182" s="68"/>
      <c r="O182" s="69"/>
    </row>
    <row r="183" s="59" customFormat="true" ht="15.75" hidden="false" customHeight="false" outlineLevel="0" collapsed="false">
      <c r="B183" s="64"/>
      <c r="C183" s="65"/>
      <c r="D183" s="66"/>
      <c r="E183" s="67"/>
      <c r="F183" s="64"/>
      <c r="G183" s="68"/>
      <c r="O183" s="69"/>
    </row>
    <row r="184" s="59" customFormat="true" ht="15.75" hidden="false" customHeight="false" outlineLevel="0" collapsed="false">
      <c r="B184" s="64"/>
      <c r="C184" s="65"/>
      <c r="D184" s="66"/>
      <c r="E184" s="67"/>
      <c r="F184" s="64"/>
      <c r="G184" s="68"/>
      <c r="O184" s="69"/>
    </row>
    <row r="185" s="59" customFormat="true" ht="15.75" hidden="false" customHeight="false" outlineLevel="0" collapsed="false">
      <c r="B185" s="64"/>
      <c r="C185" s="65"/>
      <c r="D185" s="66"/>
      <c r="E185" s="67"/>
      <c r="F185" s="64"/>
      <c r="G185" s="68"/>
      <c r="O185" s="69"/>
    </row>
    <row r="186" s="59" customFormat="true" ht="15.75" hidden="false" customHeight="false" outlineLevel="0" collapsed="false">
      <c r="B186" s="64"/>
      <c r="C186" s="65"/>
      <c r="D186" s="66"/>
      <c r="E186" s="67"/>
      <c r="F186" s="64"/>
      <c r="G186" s="68"/>
      <c r="O186" s="69"/>
    </row>
    <row r="187" s="59" customFormat="true" ht="15.75" hidden="false" customHeight="false" outlineLevel="0" collapsed="false">
      <c r="B187" s="64"/>
      <c r="C187" s="65"/>
      <c r="D187" s="66"/>
      <c r="E187" s="67"/>
      <c r="F187" s="64"/>
      <c r="G187" s="68"/>
      <c r="O187" s="69"/>
    </row>
    <row r="188" s="59" customFormat="true" ht="15.75" hidden="false" customHeight="false" outlineLevel="0" collapsed="false">
      <c r="B188" s="64"/>
      <c r="C188" s="65"/>
      <c r="D188" s="66"/>
      <c r="E188" s="67"/>
      <c r="F188" s="64"/>
      <c r="G188" s="68"/>
      <c r="O188" s="69"/>
    </row>
    <row r="189" s="59" customFormat="true" ht="15.75" hidden="false" customHeight="false" outlineLevel="0" collapsed="false">
      <c r="B189" s="64"/>
      <c r="C189" s="65"/>
      <c r="D189" s="66"/>
      <c r="E189" s="67"/>
      <c r="F189" s="64"/>
      <c r="G189" s="68"/>
      <c r="O189" s="69"/>
    </row>
    <row r="190" s="59" customFormat="true" ht="15.75" hidden="false" customHeight="false" outlineLevel="0" collapsed="false">
      <c r="B190" s="64"/>
      <c r="C190" s="65"/>
      <c r="D190" s="66"/>
      <c r="E190" s="67"/>
      <c r="F190" s="64"/>
      <c r="G190" s="68"/>
      <c r="O190" s="69"/>
    </row>
    <row r="191" s="59" customFormat="true" ht="15.75" hidden="false" customHeight="false" outlineLevel="0" collapsed="false">
      <c r="B191" s="64"/>
      <c r="C191" s="65"/>
      <c r="D191" s="66"/>
      <c r="E191" s="67"/>
      <c r="F191" s="64"/>
      <c r="G191" s="68"/>
      <c r="O191" s="69"/>
    </row>
    <row r="192" s="59" customFormat="true" ht="15.75" hidden="false" customHeight="false" outlineLevel="0" collapsed="false">
      <c r="B192" s="64"/>
      <c r="C192" s="65"/>
      <c r="D192" s="66"/>
      <c r="E192" s="67"/>
      <c r="F192" s="64"/>
      <c r="G192" s="68"/>
      <c r="O192" s="69"/>
    </row>
    <row r="193" s="59" customFormat="true" ht="15.75" hidden="false" customHeight="false" outlineLevel="0" collapsed="false">
      <c r="B193" s="64"/>
      <c r="C193" s="65"/>
      <c r="D193" s="66"/>
      <c r="E193" s="67"/>
      <c r="F193" s="64"/>
      <c r="G193" s="68"/>
      <c r="O193" s="69"/>
    </row>
    <row r="194" s="59" customFormat="true" ht="15.75" hidden="false" customHeight="false" outlineLevel="0" collapsed="false">
      <c r="B194" s="64"/>
      <c r="C194" s="65"/>
      <c r="D194" s="66"/>
      <c r="E194" s="67"/>
      <c r="F194" s="64"/>
      <c r="G194" s="68"/>
      <c r="O194" s="69"/>
    </row>
    <row r="195" s="59" customFormat="true" ht="15.75" hidden="false" customHeight="false" outlineLevel="0" collapsed="false">
      <c r="B195" s="64"/>
      <c r="C195" s="65"/>
      <c r="D195" s="66"/>
      <c r="E195" s="67"/>
      <c r="F195" s="64"/>
      <c r="G195" s="68"/>
      <c r="O195" s="69"/>
    </row>
    <row r="196" s="59" customFormat="true" ht="15.75" hidden="false" customHeight="false" outlineLevel="0" collapsed="false">
      <c r="B196" s="64"/>
      <c r="C196" s="65"/>
      <c r="D196" s="66"/>
      <c r="E196" s="67"/>
      <c r="F196" s="64"/>
      <c r="G196" s="68"/>
      <c r="O196" s="69"/>
    </row>
    <row r="197" s="59" customFormat="true" ht="15.75" hidden="false" customHeight="false" outlineLevel="0" collapsed="false">
      <c r="B197" s="64"/>
      <c r="C197" s="65"/>
      <c r="D197" s="66"/>
      <c r="E197" s="67"/>
      <c r="F197" s="64"/>
      <c r="G197" s="68"/>
      <c r="O197" s="69"/>
    </row>
    <row r="198" s="59" customFormat="true" ht="15.75" hidden="false" customHeight="false" outlineLevel="0" collapsed="false">
      <c r="B198" s="64"/>
      <c r="C198" s="65"/>
      <c r="D198" s="66"/>
      <c r="E198" s="67"/>
      <c r="F198" s="64"/>
      <c r="G198" s="68"/>
      <c r="O198" s="69"/>
    </row>
    <row r="199" s="59" customFormat="true" ht="15.75" hidden="false" customHeight="false" outlineLevel="0" collapsed="false">
      <c r="B199" s="64"/>
      <c r="C199" s="65"/>
      <c r="D199" s="66"/>
      <c r="E199" s="67"/>
      <c r="F199" s="64"/>
      <c r="G199" s="68"/>
      <c r="O199" s="69"/>
    </row>
    <row r="200" s="59" customFormat="true" ht="15.75" hidden="false" customHeight="false" outlineLevel="0" collapsed="false">
      <c r="B200" s="64"/>
      <c r="C200" s="65"/>
      <c r="D200" s="66"/>
      <c r="E200" s="67"/>
      <c r="F200" s="64"/>
      <c r="G200" s="68"/>
      <c r="O200" s="69"/>
    </row>
    <row r="201" s="59" customFormat="true" ht="15.75" hidden="false" customHeight="false" outlineLevel="0" collapsed="false">
      <c r="B201" s="64"/>
      <c r="C201" s="65"/>
      <c r="D201" s="66"/>
      <c r="E201" s="67"/>
      <c r="F201" s="64"/>
      <c r="G201" s="68"/>
      <c r="O201" s="69"/>
    </row>
    <row r="202" s="59" customFormat="true" ht="15.75" hidden="false" customHeight="false" outlineLevel="0" collapsed="false">
      <c r="B202" s="64"/>
      <c r="C202" s="65"/>
      <c r="D202" s="66"/>
      <c r="E202" s="67"/>
      <c r="F202" s="64"/>
      <c r="G202" s="68"/>
      <c r="O202" s="69"/>
    </row>
    <row r="203" s="59" customFormat="true" ht="15.75" hidden="false" customHeight="false" outlineLevel="0" collapsed="false">
      <c r="B203" s="64"/>
      <c r="C203" s="65"/>
      <c r="D203" s="66"/>
      <c r="E203" s="67"/>
      <c r="F203" s="64"/>
      <c r="G203" s="68"/>
      <c r="O203" s="69"/>
    </row>
    <row r="204" s="59" customFormat="true" ht="15.75" hidden="false" customHeight="false" outlineLevel="0" collapsed="false">
      <c r="B204" s="64"/>
      <c r="C204" s="65"/>
      <c r="D204" s="66"/>
      <c r="E204" s="67"/>
      <c r="F204" s="64"/>
      <c r="G204" s="68"/>
      <c r="O204" s="69"/>
    </row>
    <row r="205" s="59" customFormat="true" ht="15.75" hidden="false" customHeight="false" outlineLevel="0" collapsed="false">
      <c r="B205" s="64"/>
      <c r="C205" s="65"/>
      <c r="D205" s="66"/>
      <c r="E205" s="67"/>
      <c r="F205" s="64"/>
      <c r="G205" s="68"/>
      <c r="O205" s="69"/>
    </row>
    <row r="206" s="59" customFormat="true" ht="15.75" hidden="false" customHeight="false" outlineLevel="0" collapsed="false">
      <c r="B206" s="64"/>
      <c r="C206" s="65"/>
      <c r="D206" s="66"/>
      <c r="E206" s="67"/>
      <c r="F206" s="64"/>
      <c r="G206" s="68"/>
      <c r="O206" s="69"/>
    </row>
    <row r="207" s="59" customFormat="true" ht="15.75" hidden="false" customHeight="false" outlineLevel="0" collapsed="false">
      <c r="B207" s="64"/>
      <c r="C207" s="65"/>
      <c r="D207" s="66"/>
      <c r="E207" s="67"/>
      <c r="F207" s="64"/>
      <c r="G207" s="68"/>
      <c r="O207" s="69"/>
    </row>
    <row r="208" s="59" customFormat="true" ht="15.75" hidden="false" customHeight="false" outlineLevel="0" collapsed="false">
      <c r="B208" s="64"/>
      <c r="C208" s="65"/>
      <c r="D208" s="66"/>
      <c r="E208" s="67"/>
      <c r="F208" s="64"/>
      <c r="G208" s="68"/>
      <c r="O208" s="69"/>
    </row>
    <row r="209" s="59" customFormat="true" ht="15.75" hidden="false" customHeight="false" outlineLevel="0" collapsed="false">
      <c r="B209" s="64"/>
      <c r="C209" s="65"/>
      <c r="D209" s="66"/>
      <c r="E209" s="67"/>
      <c r="F209" s="64"/>
      <c r="G209" s="68"/>
      <c r="O209" s="69"/>
    </row>
    <row r="210" s="59" customFormat="true" ht="15.75" hidden="false" customHeight="false" outlineLevel="0" collapsed="false">
      <c r="B210" s="64"/>
      <c r="C210" s="65"/>
      <c r="D210" s="66"/>
      <c r="E210" s="67"/>
      <c r="F210" s="64"/>
      <c r="G210" s="68"/>
      <c r="O210" s="69"/>
    </row>
    <row r="211" s="59" customFormat="true" ht="15.75" hidden="false" customHeight="false" outlineLevel="0" collapsed="false">
      <c r="B211" s="64"/>
      <c r="C211" s="65"/>
      <c r="D211" s="66"/>
      <c r="E211" s="67"/>
      <c r="F211" s="64"/>
      <c r="G211" s="68"/>
      <c r="O211" s="69"/>
    </row>
    <row r="212" s="59" customFormat="true" ht="15.75" hidden="false" customHeight="false" outlineLevel="0" collapsed="false">
      <c r="B212" s="64"/>
      <c r="C212" s="65"/>
      <c r="D212" s="66"/>
      <c r="E212" s="67"/>
      <c r="F212" s="64"/>
      <c r="G212" s="68"/>
      <c r="O212" s="69"/>
    </row>
    <row r="213" s="59" customFormat="true" ht="15.75" hidden="false" customHeight="false" outlineLevel="0" collapsed="false">
      <c r="B213" s="64"/>
      <c r="C213" s="65"/>
      <c r="D213" s="66"/>
      <c r="E213" s="67"/>
      <c r="F213" s="64"/>
      <c r="G213" s="68"/>
      <c r="O213" s="69"/>
    </row>
    <row r="214" s="59" customFormat="true" ht="15.75" hidden="false" customHeight="false" outlineLevel="0" collapsed="false">
      <c r="B214" s="64"/>
      <c r="C214" s="65"/>
      <c r="D214" s="66"/>
      <c r="E214" s="67"/>
      <c r="F214" s="64"/>
      <c r="G214" s="68"/>
      <c r="O214" s="69"/>
    </row>
    <row r="215" s="59" customFormat="true" ht="15.75" hidden="false" customHeight="false" outlineLevel="0" collapsed="false">
      <c r="B215" s="64"/>
      <c r="C215" s="65"/>
      <c r="D215" s="66"/>
      <c r="E215" s="67"/>
      <c r="F215" s="64"/>
      <c r="G215" s="68"/>
      <c r="O215" s="69"/>
    </row>
    <row r="216" s="59" customFormat="true" ht="15.75" hidden="false" customHeight="false" outlineLevel="0" collapsed="false">
      <c r="B216" s="64"/>
      <c r="C216" s="65"/>
      <c r="D216" s="66"/>
      <c r="E216" s="67"/>
      <c r="F216" s="64"/>
      <c r="G216" s="68"/>
      <c r="O216" s="69"/>
    </row>
    <row r="217" s="59" customFormat="true" ht="15.75" hidden="false" customHeight="false" outlineLevel="0" collapsed="false">
      <c r="B217" s="64"/>
      <c r="C217" s="65"/>
      <c r="D217" s="66"/>
      <c r="E217" s="67"/>
      <c r="F217" s="64"/>
      <c r="G217" s="68"/>
      <c r="O217" s="69"/>
    </row>
    <row r="218" s="59" customFormat="true" ht="15.75" hidden="false" customHeight="false" outlineLevel="0" collapsed="false">
      <c r="B218" s="64"/>
      <c r="C218" s="65"/>
      <c r="D218" s="66"/>
      <c r="E218" s="67"/>
      <c r="F218" s="64"/>
      <c r="G218" s="68"/>
      <c r="O218" s="69"/>
    </row>
    <row r="219" s="59" customFormat="true" ht="15.75" hidden="false" customHeight="false" outlineLevel="0" collapsed="false">
      <c r="B219" s="64"/>
      <c r="C219" s="65"/>
      <c r="D219" s="66"/>
      <c r="E219" s="67"/>
      <c r="F219" s="64"/>
      <c r="G219" s="68"/>
      <c r="O219" s="69"/>
    </row>
    <row r="220" s="59" customFormat="true" ht="15.75" hidden="false" customHeight="false" outlineLevel="0" collapsed="false">
      <c r="B220" s="64"/>
      <c r="C220" s="65"/>
      <c r="D220" s="66"/>
      <c r="E220" s="67"/>
      <c r="F220" s="64"/>
      <c r="G220" s="68"/>
      <c r="O220" s="69"/>
    </row>
    <row r="221" s="59" customFormat="true" ht="15.75" hidden="false" customHeight="false" outlineLevel="0" collapsed="false">
      <c r="B221" s="64"/>
      <c r="C221" s="65"/>
      <c r="D221" s="66"/>
      <c r="E221" s="67"/>
      <c r="F221" s="64"/>
      <c r="G221" s="68"/>
      <c r="O221" s="69"/>
    </row>
    <row r="222" s="59" customFormat="true" ht="15.75" hidden="false" customHeight="false" outlineLevel="0" collapsed="false">
      <c r="B222" s="64"/>
      <c r="C222" s="65"/>
      <c r="D222" s="66"/>
      <c r="E222" s="67"/>
      <c r="F222" s="64"/>
      <c r="G222" s="68"/>
      <c r="O222" s="69"/>
    </row>
    <row r="223" s="59" customFormat="true" ht="15.75" hidden="false" customHeight="false" outlineLevel="0" collapsed="false">
      <c r="B223" s="64"/>
      <c r="C223" s="65"/>
      <c r="D223" s="66"/>
      <c r="E223" s="67"/>
      <c r="F223" s="64"/>
      <c r="G223" s="68"/>
      <c r="O223" s="69"/>
    </row>
    <row r="224" s="59" customFormat="true" ht="15.75" hidden="false" customHeight="false" outlineLevel="0" collapsed="false">
      <c r="B224" s="64"/>
      <c r="C224" s="65"/>
      <c r="D224" s="66"/>
      <c r="E224" s="67"/>
      <c r="F224" s="64"/>
      <c r="G224" s="68"/>
      <c r="O224" s="69"/>
    </row>
    <row r="225" s="59" customFormat="true" ht="15.75" hidden="false" customHeight="false" outlineLevel="0" collapsed="false">
      <c r="B225" s="64"/>
      <c r="C225" s="65"/>
      <c r="D225" s="66"/>
      <c r="E225" s="67"/>
      <c r="F225" s="64"/>
      <c r="G225" s="68"/>
      <c r="O225" s="69"/>
    </row>
    <row r="226" s="59" customFormat="true" ht="15.75" hidden="false" customHeight="false" outlineLevel="0" collapsed="false">
      <c r="B226" s="64"/>
      <c r="C226" s="65"/>
      <c r="D226" s="66"/>
      <c r="E226" s="67"/>
      <c r="F226" s="64"/>
      <c r="G226" s="68"/>
      <c r="O226" s="69"/>
    </row>
    <row r="227" s="59" customFormat="true" ht="15.75" hidden="false" customHeight="false" outlineLevel="0" collapsed="false">
      <c r="B227" s="64"/>
      <c r="C227" s="65"/>
      <c r="D227" s="66"/>
      <c r="E227" s="67"/>
      <c r="F227" s="64"/>
      <c r="G227" s="68"/>
      <c r="O227" s="69"/>
    </row>
    <row r="228" s="59" customFormat="true" ht="15.75" hidden="false" customHeight="false" outlineLevel="0" collapsed="false">
      <c r="B228" s="64"/>
      <c r="C228" s="65"/>
      <c r="D228" s="66"/>
      <c r="E228" s="67"/>
      <c r="F228" s="64"/>
      <c r="G228" s="68"/>
      <c r="O228" s="69"/>
    </row>
    <row r="229" s="59" customFormat="true" ht="15.75" hidden="false" customHeight="false" outlineLevel="0" collapsed="false">
      <c r="B229" s="64"/>
      <c r="C229" s="65"/>
      <c r="D229" s="66"/>
      <c r="E229" s="67"/>
      <c r="F229" s="64"/>
      <c r="G229" s="68"/>
      <c r="O229" s="69"/>
    </row>
    <row r="230" s="59" customFormat="true" ht="15.75" hidden="false" customHeight="false" outlineLevel="0" collapsed="false">
      <c r="B230" s="64"/>
      <c r="C230" s="65"/>
      <c r="D230" s="66"/>
      <c r="E230" s="67"/>
      <c r="F230" s="64"/>
      <c r="G230" s="68"/>
      <c r="O230" s="69"/>
    </row>
    <row r="231" s="59" customFormat="true" ht="15.75" hidden="false" customHeight="false" outlineLevel="0" collapsed="false">
      <c r="B231" s="64"/>
      <c r="C231" s="65"/>
      <c r="D231" s="66"/>
      <c r="E231" s="67"/>
      <c r="F231" s="64"/>
      <c r="G231" s="68"/>
      <c r="O231" s="69"/>
    </row>
    <row r="232" s="59" customFormat="true" ht="15.75" hidden="false" customHeight="false" outlineLevel="0" collapsed="false">
      <c r="B232" s="64"/>
      <c r="C232" s="65"/>
      <c r="D232" s="66"/>
      <c r="E232" s="67"/>
      <c r="F232" s="64"/>
      <c r="G232" s="68"/>
      <c r="O232" s="69"/>
    </row>
    <row r="233" s="59" customFormat="true" ht="15.75" hidden="false" customHeight="false" outlineLevel="0" collapsed="false">
      <c r="B233" s="64"/>
      <c r="C233" s="65"/>
      <c r="D233" s="66"/>
      <c r="E233" s="67"/>
      <c r="F233" s="64"/>
      <c r="G233" s="68"/>
      <c r="O233" s="69"/>
    </row>
    <row r="234" s="59" customFormat="true" ht="15.75" hidden="false" customHeight="false" outlineLevel="0" collapsed="false">
      <c r="B234" s="64"/>
      <c r="C234" s="65"/>
      <c r="D234" s="66"/>
      <c r="E234" s="67"/>
      <c r="F234" s="64"/>
      <c r="G234" s="68"/>
      <c r="O234" s="69"/>
    </row>
    <row r="235" s="59" customFormat="true" ht="15.75" hidden="false" customHeight="false" outlineLevel="0" collapsed="false">
      <c r="B235" s="64"/>
      <c r="C235" s="65"/>
      <c r="D235" s="66"/>
      <c r="E235" s="67"/>
      <c r="F235" s="64"/>
      <c r="G235" s="68"/>
      <c r="O235" s="69"/>
    </row>
    <row r="236" s="59" customFormat="true" ht="15.75" hidden="false" customHeight="false" outlineLevel="0" collapsed="false">
      <c r="B236" s="64"/>
      <c r="C236" s="65"/>
      <c r="D236" s="66"/>
      <c r="E236" s="67"/>
      <c r="F236" s="64"/>
      <c r="G236" s="68"/>
      <c r="O236" s="69"/>
    </row>
    <row r="237" s="59" customFormat="true" ht="15.75" hidden="false" customHeight="false" outlineLevel="0" collapsed="false">
      <c r="B237" s="64"/>
      <c r="C237" s="65"/>
      <c r="D237" s="66"/>
      <c r="E237" s="67"/>
      <c r="F237" s="64"/>
      <c r="G237" s="68"/>
      <c r="O237" s="69"/>
    </row>
    <row r="238" s="59" customFormat="true" ht="15.75" hidden="false" customHeight="false" outlineLevel="0" collapsed="false">
      <c r="B238" s="64"/>
      <c r="C238" s="65"/>
      <c r="D238" s="66"/>
      <c r="E238" s="67"/>
      <c r="F238" s="64"/>
      <c r="G238" s="68"/>
      <c r="O238" s="69"/>
    </row>
    <row r="239" s="59" customFormat="true" ht="15.75" hidden="false" customHeight="false" outlineLevel="0" collapsed="false">
      <c r="B239" s="70"/>
      <c r="C239" s="71"/>
      <c r="D239" s="72"/>
      <c r="E239" s="73"/>
      <c r="F239" s="70"/>
      <c r="G239" s="74"/>
      <c r="O239" s="69"/>
    </row>
    <row r="240" s="59" customFormat="true" ht="15.75" hidden="false" customHeight="false" outlineLevel="0" collapsed="false">
      <c r="B240" s="70"/>
      <c r="C240" s="71"/>
      <c r="D240" s="72"/>
      <c r="E240" s="73"/>
      <c r="F240" s="70"/>
      <c r="G240" s="74"/>
      <c r="O240" s="69"/>
    </row>
    <row r="241" s="59" customFormat="true" ht="15.75" hidden="false" customHeight="false" outlineLevel="0" collapsed="false">
      <c r="B241" s="70"/>
      <c r="C241" s="71"/>
      <c r="D241" s="72"/>
      <c r="E241" s="73"/>
      <c r="F241" s="70"/>
      <c r="G241" s="74"/>
      <c r="O241" s="69"/>
    </row>
    <row r="242" s="59" customFormat="true" ht="15.75" hidden="false" customHeight="false" outlineLevel="0" collapsed="false">
      <c r="B242" s="70"/>
      <c r="C242" s="71"/>
      <c r="D242" s="72"/>
      <c r="E242" s="73"/>
      <c r="F242" s="70"/>
      <c r="G242" s="74"/>
      <c r="O242" s="69"/>
    </row>
    <row r="243" s="59" customFormat="true" ht="15.75" hidden="false" customHeight="false" outlineLevel="0" collapsed="false">
      <c r="B243" s="70"/>
      <c r="C243" s="71"/>
      <c r="D243" s="72"/>
      <c r="E243" s="73"/>
      <c r="F243" s="70"/>
      <c r="G243" s="74"/>
      <c r="O243" s="69"/>
    </row>
    <row r="244" s="59" customFormat="true" ht="15.75" hidden="false" customHeight="false" outlineLevel="0" collapsed="false">
      <c r="B244" s="70"/>
      <c r="C244" s="71"/>
      <c r="D244" s="72"/>
      <c r="E244" s="73"/>
      <c r="F244" s="70"/>
      <c r="G244" s="74"/>
      <c r="O244" s="69"/>
    </row>
    <row r="245" s="59" customFormat="true" ht="15.75" hidden="false" customHeight="false" outlineLevel="0" collapsed="false">
      <c r="B245" s="70"/>
      <c r="C245" s="71"/>
      <c r="D245" s="72"/>
      <c r="E245" s="73"/>
      <c r="F245" s="70"/>
      <c r="G245" s="74"/>
      <c r="O245" s="69"/>
    </row>
    <row r="246" s="59" customFormat="true" ht="15.75" hidden="false" customHeight="false" outlineLevel="0" collapsed="false">
      <c r="B246" s="70"/>
      <c r="C246" s="71"/>
      <c r="D246" s="72"/>
      <c r="E246" s="73"/>
      <c r="F246" s="70"/>
      <c r="G246" s="74"/>
      <c r="O246" s="69"/>
    </row>
    <row r="247" s="59" customFormat="true" ht="15.75" hidden="false" customHeight="false" outlineLevel="0" collapsed="false">
      <c r="B247" s="70"/>
      <c r="C247" s="71"/>
      <c r="D247" s="72"/>
      <c r="E247" s="73"/>
      <c r="F247" s="70"/>
      <c r="G247" s="74"/>
      <c r="O247" s="69"/>
    </row>
    <row r="248" s="59" customFormat="true" ht="15.75" hidden="false" customHeight="false" outlineLevel="0" collapsed="false">
      <c r="B248" s="70"/>
      <c r="C248" s="71"/>
      <c r="D248" s="72"/>
      <c r="E248" s="73"/>
      <c r="F248" s="70"/>
      <c r="G248" s="74"/>
      <c r="O248" s="69"/>
    </row>
    <row r="249" s="59" customFormat="true" ht="15.75" hidden="false" customHeight="false" outlineLevel="0" collapsed="false">
      <c r="B249" s="70"/>
      <c r="C249" s="71"/>
      <c r="D249" s="72"/>
      <c r="E249" s="73"/>
      <c r="F249" s="70"/>
      <c r="G249" s="74"/>
      <c r="O249" s="69"/>
    </row>
    <row r="250" s="59" customFormat="true" ht="15.75" hidden="false" customHeight="false" outlineLevel="0" collapsed="false">
      <c r="B250" s="70"/>
      <c r="C250" s="71"/>
      <c r="D250" s="72"/>
      <c r="E250" s="73"/>
      <c r="F250" s="70"/>
      <c r="G250" s="74"/>
      <c r="O250" s="69"/>
    </row>
    <row r="251" s="59" customFormat="true" ht="15.75" hidden="false" customHeight="false" outlineLevel="0" collapsed="false">
      <c r="B251" s="70"/>
      <c r="C251" s="71"/>
      <c r="D251" s="72"/>
      <c r="E251" s="73"/>
      <c r="F251" s="70"/>
      <c r="G251" s="74"/>
      <c r="O251" s="69"/>
    </row>
    <row r="252" s="59" customFormat="true" ht="15.75" hidden="false" customHeight="false" outlineLevel="0" collapsed="false">
      <c r="B252" s="70"/>
      <c r="C252" s="71"/>
      <c r="D252" s="72"/>
      <c r="E252" s="73"/>
      <c r="F252" s="70"/>
      <c r="G252" s="74"/>
      <c r="O252" s="69"/>
    </row>
    <row r="253" s="59" customFormat="true" ht="15.75" hidden="false" customHeight="false" outlineLevel="0" collapsed="false">
      <c r="B253" s="70"/>
      <c r="C253" s="71"/>
      <c r="D253" s="72"/>
      <c r="E253" s="73"/>
      <c r="F253" s="70"/>
      <c r="G253" s="74"/>
      <c r="O253" s="69"/>
    </row>
    <row r="254" s="59" customFormat="true" ht="15.75" hidden="false" customHeight="false" outlineLevel="0" collapsed="false">
      <c r="B254" s="70"/>
      <c r="C254" s="71"/>
      <c r="D254" s="72"/>
      <c r="E254" s="73"/>
      <c r="F254" s="70"/>
      <c r="G254" s="74"/>
      <c r="O254" s="69"/>
    </row>
    <row r="255" s="59" customFormat="true" ht="15.75" hidden="false" customHeight="false" outlineLevel="0" collapsed="false">
      <c r="B255" s="70"/>
      <c r="C255" s="71"/>
      <c r="D255" s="72"/>
      <c r="E255" s="73"/>
      <c r="F255" s="70"/>
      <c r="G255" s="74"/>
      <c r="O255" s="69"/>
    </row>
    <row r="256" s="59" customFormat="true" ht="15.75" hidden="false" customHeight="false" outlineLevel="0" collapsed="false">
      <c r="B256" s="70"/>
      <c r="C256" s="71"/>
      <c r="D256" s="72"/>
      <c r="E256" s="73"/>
      <c r="F256" s="70"/>
      <c r="G256" s="74"/>
      <c r="O256" s="69"/>
    </row>
    <row r="257" s="59" customFormat="true" ht="15.75" hidden="false" customHeight="false" outlineLevel="0" collapsed="false">
      <c r="B257" s="70"/>
      <c r="C257" s="71"/>
      <c r="D257" s="72"/>
      <c r="E257" s="73"/>
      <c r="F257" s="70"/>
      <c r="G257" s="74"/>
      <c r="O257" s="69"/>
    </row>
    <row r="258" s="59" customFormat="true" ht="15.75" hidden="false" customHeight="false" outlineLevel="0" collapsed="false">
      <c r="B258" s="70"/>
      <c r="C258" s="71"/>
      <c r="D258" s="72"/>
      <c r="E258" s="73"/>
      <c r="F258" s="70"/>
      <c r="G258" s="74"/>
      <c r="O258" s="69"/>
    </row>
    <row r="259" s="59" customFormat="true" ht="15.75" hidden="false" customHeight="false" outlineLevel="0" collapsed="false">
      <c r="B259" s="70"/>
      <c r="C259" s="71"/>
      <c r="D259" s="72"/>
      <c r="E259" s="73"/>
      <c r="F259" s="70"/>
      <c r="G259" s="74"/>
      <c r="O259" s="69"/>
    </row>
    <row r="260" s="59" customFormat="true" ht="15.75" hidden="false" customHeight="false" outlineLevel="0" collapsed="false">
      <c r="B260" s="70"/>
      <c r="C260" s="71"/>
      <c r="D260" s="72"/>
      <c r="E260" s="73"/>
      <c r="F260" s="70"/>
      <c r="G260" s="74"/>
      <c r="O260" s="69"/>
    </row>
    <row r="261" s="59" customFormat="true" ht="15.75" hidden="false" customHeight="false" outlineLevel="0" collapsed="false">
      <c r="B261" s="70"/>
      <c r="C261" s="71"/>
      <c r="D261" s="72"/>
      <c r="E261" s="73"/>
      <c r="F261" s="70"/>
      <c r="G261" s="74"/>
      <c r="O261" s="69"/>
    </row>
    <row r="262" s="59" customFormat="true" ht="15.75" hidden="false" customHeight="false" outlineLevel="0" collapsed="false">
      <c r="B262" s="70"/>
      <c r="C262" s="71"/>
      <c r="D262" s="72"/>
      <c r="E262" s="73"/>
      <c r="F262" s="70"/>
      <c r="G262" s="74"/>
      <c r="O262" s="69"/>
    </row>
    <row r="263" s="59" customFormat="true" ht="15.75" hidden="false" customHeight="false" outlineLevel="0" collapsed="false">
      <c r="B263" s="70"/>
      <c r="C263" s="71"/>
      <c r="D263" s="72"/>
      <c r="E263" s="73"/>
      <c r="F263" s="70"/>
      <c r="G263" s="74"/>
      <c r="O263" s="69"/>
    </row>
    <row r="264" s="59" customFormat="true" ht="15.75" hidden="false" customHeight="false" outlineLevel="0" collapsed="false">
      <c r="B264" s="70"/>
      <c r="C264" s="71"/>
      <c r="D264" s="72"/>
      <c r="E264" s="73"/>
      <c r="F264" s="70"/>
      <c r="G264" s="74"/>
      <c r="O264" s="69"/>
    </row>
    <row r="265" s="59" customFormat="true" ht="15.75" hidden="false" customHeight="false" outlineLevel="0" collapsed="false">
      <c r="B265" s="70"/>
      <c r="C265" s="71"/>
      <c r="D265" s="72"/>
      <c r="E265" s="73"/>
      <c r="F265" s="70"/>
      <c r="G265" s="74"/>
      <c r="O265" s="69"/>
    </row>
    <row r="266" s="59" customFormat="true" ht="15.75" hidden="false" customHeight="false" outlineLevel="0" collapsed="false">
      <c r="B266" s="70"/>
      <c r="C266" s="71"/>
      <c r="D266" s="72"/>
      <c r="E266" s="73"/>
      <c r="F266" s="70"/>
      <c r="G266" s="74"/>
      <c r="O266" s="69"/>
    </row>
    <row r="267" s="59" customFormat="true" ht="15.75" hidden="false" customHeight="false" outlineLevel="0" collapsed="false">
      <c r="B267" s="70"/>
      <c r="C267" s="71"/>
      <c r="D267" s="72"/>
      <c r="E267" s="73"/>
      <c r="F267" s="70"/>
      <c r="G267" s="74"/>
      <c r="O267" s="69"/>
    </row>
    <row r="268" s="59" customFormat="true" ht="15.75" hidden="false" customHeight="false" outlineLevel="0" collapsed="false">
      <c r="B268" s="70"/>
      <c r="C268" s="71"/>
      <c r="D268" s="72"/>
      <c r="E268" s="73"/>
      <c r="F268" s="70"/>
      <c r="G268" s="74"/>
      <c r="O268" s="69"/>
    </row>
    <row r="269" s="59" customFormat="true" ht="15.75" hidden="false" customHeight="false" outlineLevel="0" collapsed="false">
      <c r="B269" s="70"/>
      <c r="C269" s="71"/>
      <c r="D269" s="72"/>
      <c r="E269" s="73"/>
      <c r="F269" s="70"/>
      <c r="G269" s="74"/>
      <c r="O269" s="69"/>
    </row>
    <row r="270" s="59" customFormat="true" ht="15.75" hidden="false" customHeight="false" outlineLevel="0" collapsed="false">
      <c r="B270" s="70"/>
      <c r="C270" s="71"/>
      <c r="D270" s="72"/>
      <c r="E270" s="73"/>
      <c r="F270" s="70"/>
      <c r="G270" s="74"/>
      <c r="O270" s="69"/>
    </row>
    <row r="271" s="59" customFormat="true" ht="15.75" hidden="false" customHeight="false" outlineLevel="0" collapsed="false">
      <c r="B271" s="70"/>
      <c r="C271" s="71"/>
      <c r="D271" s="72"/>
      <c r="E271" s="73"/>
      <c r="F271" s="70"/>
      <c r="G271" s="74"/>
      <c r="O271" s="69"/>
    </row>
    <row r="272" s="59" customFormat="true" ht="15.75" hidden="false" customHeight="false" outlineLevel="0" collapsed="false">
      <c r="B272" s="70"/>
      <c r="C272" s="71"/>
      <c r="D272" s="72"/>
      <c r="E272" s="73"/>
      <c r="F272" s="70"/>
      <c r="G272" s="74"/>
      <c r="O272" s="69"/>
    </row>
    <row r="273" s="59" customFormat="true" ht="15.75" hidden="false" customHeight="false" outlineLevel="0" collapsed="false">
      <c r="B273" s="70"/>
      <c r="C273" s="71"/>
      <c r="D273" s="72"/>
      <c r="E273" s="73"/>
      <c r="F273" s="70"/>
      <c r="G273" s="74"/>
      <c r="O273" s="69"/>
    </row>
    <row r="274" s="59" customFormat="true" ht="15.75" hidden="false" customHeight="false" outlineLevel="0" collapsed="false">
      <c r="B274" s="70"/>
      <c r="C274" s="71"/>
      <c r="D274" s="72"/>
      <c r="E274" s="73"/>
      <c r="F274" s="70"/>
      <c r="G274" s="74"/>
      <c r="O274" s="69"/>
    </row>
    <row r="275" s="59" customFormat="true" ht="15.75" hidden="false" customHeight="false" outlineLevel="0" collapsed="false">
      <c r="B275" s="70"/>
      <c r="C275" s="71"/>
      <c r="D275" s="72"/>
      <c r="E275" s="73"/>
      <c r="F275" s="70"/>
      <c r="G275" s="74"/>
      <c r="O275" s="69"/>
    </row>
    <row r="276" s="59" customFormat="true" ht="15.75" hidden="false" customHeight="false" outlineLevel="0" collapsed="false">
      <c r="B276" s="70"/>
      <c r="C276" s="71"/>
      <c r="D276" s="72"/>
      <c r="E276" s="73"/>
      <c r="F276" s="70"/>
      <c r="G276" s="74"/>
      <c r="O276" s="69"/>
    </row>
    <row r="277" s="59" customFormat="true" ht="15.75" hidden="false" customHeight="false" outlineLevel="0" collapsed="false">
      <c r="B277" s="70"/>
      <c r="C277" s="71"/>
      <c r="D277" s="72"/>
      <c r="E277" s="73"/>
      <c r="F277" s="70"/>
      <c r="G277" s="74"/>
      <c r="O277" s="69"/>
    </row>
    <row r="278" s="59" customFormat="true" ht="15.75" hidden="false" customHeight="false" outlineLevel="0" collapsed="false">
      <c r="B278" s="70"/>
      <c r="C278" s="71"/>
      <c r="D278" s="72"/>
      <c r="E278" s="73"/>
      <c r="F278" s="70"/>
      <c r="G278" s="74"/>
      <c r="O278" s="69"/>
    </row>
    <row r="279" s="59" customFormat="true" ht="15.75" hidden="false" customHeight="false" outlineLevel="0" collapsed="false">
      <c r="B279" s="70"/>
      <c r="C279" s="71"/>
      <c r="D279" s="72"/>
      <c r="E279" s="73"/>
      <c r="F279" s="70"/>
      <c r="G279" s="74"/>
      <c r="O279" s="69"/>
    </row>
    <row r="280" s="59" customFormat="true" ht="15.75" hidden="false" customHeight="false" outlineLevel="0" collapsed="false">
      <c r="B280" s="70"/>
      <c r="C280" s="71"/>
      <c r="D280" s="72"/>
      <c r="E280" s="73"/>
      <c r="F280" s="70"/>
      <c r="G280" s="74"/>
      <c r="O280" s="69"/>
    </row>
    <row r="281" s="59" customFormat="true" ht="15.75" hidden="false" customHeight="false" outlineLevel="0" collapsed="false">
      <c r="B281" s="70"/>
      <c r="C281" s="71"/>
      <c r="D281" s="72"/>
      <c r="E281" s="73"/>
      <c r="F281" s="70"/>
      <c r="G281" s="74"/>
      <c r="O281" s="69"/>
    </row>
    <row r="282" s="59" customFormat="true" ht="15.75" hidden="false" customHeight="false" outlineLevel="0" collapsed="false">
      <c r="B282" s="70"/>
      <c r="C282" s="71"/>
      <c r="D282" s="72"/>
      <c r="E282" s="73"/>
      <c r="F282" s="70"/>
      <c r="G282" s="74"/>
      <c r="O282" s="69"/>
    </row>
    <row r="283" s="59" customFormat="true" ht="15.75" hidden="false" customHeight="false" outlineLevel="0" collapsed="false">
      <c r="B283" s="70"/>
      <c r="C283" s="71"/>
      <c r="D283" s="72"/>
      <c r="E283" s="73"/>
      <c r="F283" s="70"/>
      <c r="G283" s="74"/>
      <c r="O283" s="69"/>
    </row>
    <row r="284" s="59" customFormat="true" ht="15.75" hidden="false" customHeight="false" outlineLevel="0" collapsed="false">
      <c r="B284" s="70"/>
      <c r="C284" s="71"/>
      <c r="D284" s="72"/>
      <c r="E284" s="73"/>
      <c r="F284" s="70"/>
      <c r="G284" s="74"/>
      <c r="O284" s="69"/>
    </row>
    <row r="285" s="59" customFormat="true" ht="15.75" hidden="false" customHeight="false" outlineLevel="0" collapsed="false">
      <c r="B285" s="70"/>
      <c r="C285" s="71"/>
      <c r="D285" s="72"/>
      <c r="E285" s="73"/>
      <c r="F285" s="70"/>
      <c r="G285" s="74"/>
      <c r="O285" s="69"/>
    </row>
    <row r="286" s="59" customFormat="true" ht="15.75" hidden="false" customHeight="false" outlineLevel="0" collapsed="false">
      <c r="B286" s="70"/>
      <c r="C286" s="71"/>
      <c r="D286" s="72"/>
      <c r="E286" s="73"/>
      <c r="F286" s="70"/>
      <c r="G286" s="74"/>
      <c r="O286" s="69"/>
    </row>
    <row r="287" s="59" customFormat="true" ht="15.75" hidden="false" customHeight="false" outlineLevel="0" collapsed="false">
      <c r="B287" s="70"/>
      <c r="C287" s="71"/>
      <c r="D287" s="72"/>
      <c r="E287" s="73"/>
      <c r="F287" s="70"/>
      <c r="G287" s="74"/>
      <c r="O287" s="69"/>
    </row>
    <row r="288" s="59" customFormat="true" ht="15.75" hidden="false" customHeight="false" outlineLevel="0" collapsed="false">
      <c r="B288" s="70"/>
      <c r="C288" s="71"/>
      <c r="D288" s="72"/>
      <c r="E288" s="73"/>
      <c r="F288" s="70"/>
      <c r="G288" s="74"/>
      <c r="O288" s="69"/>
    </row>
    <row r="289" s="59" customFormat="true" ht="15.75" hidden="false" customHeight="false" outlineLevel="0" collapsed="false">
      <c r="B289" s="70"/>
      <c r="C289" s="71"/>
      <c r="D289" s="72"/>
      <c r="E289" s="73"/>
      <c r="F289" s="70"/>
      <c r="G289" s="74"/>
      <c r="O289" s="69"/>
    </row>
    <row r="290" s="59" customFormat="true" ht="15.75" hidden="false" customHeight="false" outlineLevel="0" collapsed="false">
      <c r="B290" s="70"/>
      <c r="C290" s="71"/>
      <c r="D290" s="72"/>
      <c r="E290" s="73"/>
      <c r="F290" s="70"/>
      <c r="G290" s="74"/>
      <c r="O290" s="69"/>
    </row>
    <row r="291" s="59" customFormat="true" ht="15.75" hidden="false" customHeight="false" outlineLevel="0" collapsed="false">
      <c r="B291" s="70"/>
      <c r="C291" s="71"/>
      <c r="D291" s="72"/>
      <c r="E291" s="73"/>
      <c r="F291" s="70"/>
      <c r="G291" s="74"/>
      <c r="O291" s="69"/>
    </row>
    <row r="292" s="59" customFormat="true" ht="15.75" hidden="false" customHeight="false" outlineLevel="0" collapsed="false">
      <c r="B292" s="70"/>
      <c r="C292" s="71"/>
      <c r="D292" s="72"/>
      <c r="E292" s="73"/>
      <c r="F292" s="70"/>
      <c r="G292" s="74"/>
      <c r="O292" s="69"/>
    </row>
    <row r="293" s="59" customFormat="true" ht="15.75" hidden="false" customHeight="false" outlineLevel="0" collapsed="false">
      <c r="B293" s="70"/>
      <c r="C293" s="71"/>
      <c r="D293" s="72"/>
      <c r="E293" s="73"/>
      <c r="F293" s="70"/>
      <c r="G293" s="74"/>
      <c r="O293" s="69"/>
    </row>
    <row r="294" s="59" customFormat="true" ht="15.75" hidden="false" customHeight="false" outlineLevel="0" collapsed="false">
      <c r="B294" s="70"/>
      <c r="C294" s="71"/>
      <c r="D294" s="72"/>
      <c r="E294" s="73"/>
      <c r="F294" s="70"/>
      <c r="G294" s="74"/>
      <c r="O294" s="69"/>
    </row>
    <row r="295" s="59" customFormat="true" ht="15.75" hidden="false" customHeight="false" outlineLevel="0" collapsed="false">
      <c r="B295" s="70"/>
      <c r="C295" s="71"/>
      <c r="D295" s="72"/>
      <c r="E295" s="73"/>
      <c r="F295" s="70"/>
      <c r="G295" s="74"/>
      <c r="O295" s="69"/>
    </row>
    <row r="296" s="59" customFormat="true" ht="15.75" hidden="false" customHeight="false" outlineLevel="0" collapsed="false">
      <c r="B296" s="70"/>
      <c r="C296" s="71"/>
      <c r="D296" s="72"/>
      <c r="E296" s="73"/>
      <c r="F296" s="70"/>
      <c r="G296" s="74"/>
      <c r="O296" s="69"/>
    </row>
    <row r="297" s="59" customFormat="true" ht="15.75" hidden="false" customHeight="false" outlineLevel="0" collapsed="false">
      <c r="B297" s="70"/>
      <c r="C297" s="71"/>
      <c r="D297" s="72"/>
      <c r="E297" s="73"/>
      <c r="F297" s="70"/>
      <c r="G297" s="74"/>
      <c r="O297" s="69"/>
    </row>
    <row r="298" s="59" customFormat="true" ht="15.75" hidden="false" customHeight="false" outlineLevel="0" collapsed="false">
      <c r="B298" s="70"/>
      <c r="C298" s="71"/>
      <c r="D298" s="72"/>
      <c r="E298" s="73"/>
      <c r="F298" s="70"/>
      <c r="G298" s="74"/>
      <c r="O298" s="69"/>
    </row>
    <row r="299" s="59" customFormat="true" ht="15.75" hidden="false" customHeight="false" outlineLevel="0" collapsed="false">
      <c r="B299" s="70"/>
      <c r="C299" s="71"/>
      <c r="D299" s="72"/>
      <c r="E299" s="73"/>
      <c r="F299" s="70"/>
      <c r="G299" s="74"/>
      <c r="O299" s="69"/>
    </row>
    <row r="300" s="59" customFormat="true" ht="15.75" hidden="false" customHeight="false" outlineLevel="0" collapsed="false">
      <c r="B300" s="70"/>
      <c r="C300" s="71"/>
      <c r="D300" s="72"/>
      <c r="E300" s="73"/>
      <c r="F300" s="70"/>
      <c r="G300" s="74"/>
      <c r="O300" s="69"/>
    </row>
    <row r="301" s="59" customFormat="true" ht="15.75" hidden="false" customHeight="false" outlineLevel="0" collapsed="false">
      <c r="B301" s="70"/>
      <c r="C301" s="71"/>
      <c r="D301" s="72"/>
      <c r="E301" s="73"/>
      <c r="F301" s="70"/>
      <c r="G301" s="74"/>
      <c r="O301" s="69"/>
    </row>
    <row r="302" s="59" customFormat="true" ht="15.75" hidden="false" customHeight="false" outlineLevel="0" collapsed="false">
      <c r="B302" s="70"/>
      <c r="C302" s="71"/>
      <c r="D302" s="72"/>
      <c r="E302" s="73"/>
      <c r="F302" s="70"/>
      <c r="G302" s="74"/>
      <c r="O302" s="69"/>
    </row>
    <row r="303" s="59" customFormat="true" ht="15.75" hidden="false" customHeight="false" outlineLevel="0" collapsed="false">
      <c r="B303" s="70"/>
      <c r="C303" s="71"/>
      <c r="D303" s="72"/>
      <c r="E303" s="73"/>
      <c r="F303" s="70"/>
      <c r="G303" s="74"/>
      <c r="O303" s="69"/>
    </row>
    <row r="304" s="59" customFormat="true" ht="15.75" hidden="false" customHeight="false" outlineLevel="0" collapsed="false">
      <c r="B304" s="70"/>
      <c r="C304" s="71"/>
      <c r="D304" s="72"/>
      <c r="E304" s="73"/>
      <c r="F304" s="70"/>
      <c r="G304" s="74"/>
      <c r="O304" s="69"/>
    </row>
    <row r="305" s="59" customFormat="true" ht="15.75" hidden="false" customHeight="false" outlineLevel="0" collapsed="false">
      <c r="B305" s="70"/>
      <c r="C305" s="71"/>
      <c r="D305" s="72"/>
      <c r="E305" s="73"/>
      <c r="F305" s="70"/>
      <c r="G305" s="74"/>
      <c r="O305" s="69"/>
    </row>
    <row r="306" s="59" customFormat="true" ht="15.75" hidden="false" customHeight="false" outlineLevel="0" collapsed="false">
      <c r="B306" s="70"/>
      <c r="C306" s="71"/>
      <c r="D306" s="72"/>
      <c r="E306" s="73"/>
      <c r="F306" s="70"/>
      <c r="G306" s="74"/>
      <c r="O306" s="69"/>
    </row>
    <row r="307" s="59" customFormat="true" ht="15.75" hidden="false" customHeight="false" outlineLevel="0" collapsed="false">
      <c r="B307" s="70"/>
      <c r="C307" s="71"/>
      <c r="D307" s="72"/>
      <c r="E307" s="73"/>
      <c r="F307" s="70"/>
      <c r="G307" s="74"/>
      <c r="O307" s="69"/>
    </row>
    <row r="308" s="59" customFormat="true" ht="15.75" hidden="false" customHeight="false" outlineLevel="0" collapsed="false">
      <c r="B308" s="70"/>
      <c r="C308" s="71"/>
      <c r="D308" s="72"/>
      <c r="E308" s="73"/>
      <c r="F308" s="70"/>
      <c r="G308" s="74"/>
      <c r="O308" s="69"/>
    </row>
    <row r="309" s="59" customFormat="true" ht="15.75" hidden="false" customHeight="false" outlineLevel="0" collapsed="false">
      <c r="B309" s="70"/>
      <c r="C309" s="71"/>
      <c r="D309" s="72"/>
      <c r="E309" s="73"/>
      <c r="F309" s="70"/>
      <c r="G309" s="74"/>
      <c r="O309" s="69"/>
    </row>
    <row r="310" s="59" customFormat="true" ht="15.75" hidden="false" customHeight="false" outlineLevel="0" collapsed="false">
      <c r="B310" s="70"/>
      <c r="C310" s="71"/>
      <c r="D310" s="72"/>
      <c r="E310" s="73"/>
      <c r="F310" s="70"/>
      <c r="G310" s="74"/>
      <c r="O310" s="69"/>
    </row>
    <row r="311" s="59" customFormat="true" ht="15.75" hidden="false" customHeight="false" outlineLevel="0" collapsed="false">
      <c r="B311" s="70"/>
      <c r="C311" s="71"/>
      <c r="D311" s="72"/>
      <c r="E311" s="73"/>
      <c r="F311" s="70"/>
      <c r="G311" s="74"/>
      <c r="O311" s="69"/>
    </row>
    <row r="312" s="59" customFormat="true" ht="15.75" hidden="false" customHeight="false" outlineLevel="0" collapsed="false">
      <c r="B312" s="70"/>
      <c r="C312" s="71"/>
      <c r="D312" s="72"/>
      <c r="E312" s="73"/>
      <c r="F312" s="70"/>
      <c r="G312" s="74"/>
      <c r="O312" s="69"/>
    </row>
    <row r="313" s="59" customFormat="true" ht="15.75" hidden="false" customHeight="false" outlineLevel="0" collapsed="false">
      <c r="B313" s="70"/>
      <c r="C313" s="71"/>
      <c r="D313" s="72"/>
      <c r="E313" s="73"/>
      <c r="F313" s="70"/>
      <c r="G313" s="74"/>
      <c r="O313" s="69"/>
    </row>
    <row r="314" s="59" customFormat="true" ht="15.75" hidden="false" customHeight="false" outlineLevel="0" collapsed="false">
      <c r="B314" s="70"/>
      <c r="C314" s="71"/>
      <c r="D314" s="72"/>
      <c r="E314" s="73"/>
      <c r="F314" s="70"/>
      <c r="G314" s="74"/>
      <c r="O314" s="69"/>
    </row>
    <row r="315" s="59" customFormat="true" ht="15.75" hidden="false" customHeight="false" outlineLevel="0" collapsed="false">
      <c r="B315" s="70"/>
      <c r="C315" s="71"/>
      <c r="D315" s="72"/>
      <c r="E315" s="73"/>
      <c r="F315" s="70"/>
      <c r="G315" s="74"/>
      <c r="O315" s="69"/>
    </row>
    <row r="316" s="59" customFormat="true" ht="15.75" hidden="false" customHeight="false" outlineLevel="0" collapsed="false">
      <c r="B316" s="70"/>
      <c r="C316" s="71"/>
      <c r="D316" s="72"/>
      <c r="E316" s="73"/>
      <c r="F316" s="70"/>
      <c r="G316" s="74"/>
      <c r="O316" s="69"/>
    </row>
    <row r="317" s="59" customFormat="true" ht="15.75" hidden="false" customHeight="false" outlineLevel="0" collapsed="false">
      <c r="B317" s="70"/>
      <c r="C317" s="71"/>
      <c r="D317" s="72"/>
      <c r="E317" s="73"/>
      <c r="F317" s="70"/>
      <c r="G317" s="74"/>
      <c r="O317" s="69"/>
    </row>
    <row r="318" s="59" customFormat="true" ht="15.75" hidden="false" customHeight="false" outlineLevel="0" collapsed="false">
      <c r="B318" s="70"/>
      <c r="C318" s="71"/>
      <c r="D318" s="72"/>
      <c r="E318" s="73"/>
      <c r="F318" s="70"/>
      <c r="G318" s="74"/>
      <c r="O318" s="69"/>
    </row>
    <row r="319" s="59" customFormat="true" ht="15.75" hidden="false" customHeight="false" outlineLevel="0" collapsed="false">
      <c r="B319" s="70"/>
      <c r="C319" s="71"/>
      <c r="D319" s="72"/>
      <c r="E319" s="73"/>
      <c r="F319" s="70"/>
      <c r="G319" s="74"/>
      <c r="O319" s="69"/>
    </row>
    <row r="320" s="59" customFormat="true" ht="15.75" hidden="false" customHeight="false" outlineLevel="0" collapsed="false">
      <c r="B320" s="70"/>
      <c r="C320" s="71"/>
      <c r="D320" s="72"/>
      <c r="E320" s="73"/>
      <c r="F320" s="70"/>
      <c r="G320" s="74"/>
      <c r="O320" s="69"/>
    </row>
    <row r="321" s="59" customFormat="true" ht="15.75" hidden="false" customHeight="false" outlineLevel="0" collapsed="false">
      <c r="B321" s="70"/>
      <c r="C321" s="71"/>
      <c r="D321" s="72"/>
      <c r="E321" s="73"/>
      <c r="F321" s="70"/>
      <c r="G321" s="74"/>
      <c r="O321" s="69"/>
    </row>
    <row r="322" s="59" customFormat="true" ht="15.75" hidden="false" customHeight="false" outlineLevel="0" collapsed="false">
      <c r="B322" s="70"/>
      <c r="C322" s="71"/>
      <c r="D322" s="72"/>
      <c r="E322" s="73"/>
      <c r="F322" s="70"/>
      <c r="G322" s="74"/>
      <c r="O322" s="69"/>
    </row>
    <row r="323" s="59" customFormat="true" ht="15.75" hidden="false" customHeight="false" outlineLevel="0" collapsed="false">
      <c r="B323" s="70"/>
      <c r="C323" s="71"/>
      <c r="D323" s="72"/>
      <c r="E323" s="73"/>
      <c r="F323" s="70"/>
      <c r="G323" s="74"/>
      <c r="O323" s="69"/>
    </row>
    <row r="324" s="59" customFormat="true" ht="15.75" hidden="false" customHeight="false" outlineLevel="0" collapsed="false">
      <c r="B324" s="70"/>
      <c r="C324" s="71"/>
      <c r="D324" s="72"/>
      <c r="E324" s="73"/>
      <c r="F324" s="70"/>
      <c r="G324" s="74"/>
      <c r="O324" s="69"/>
    </row>
    <row r="325" s="59" customFormat="true" ht="15.75" hidden="false" customHeight="false" outlineLevel="0" collapsed="false">
      <c r="B325" s="70"/>
      <c r="C325" s="71"/>
      <c r="D325" s="72"/>
      <c r="E325" s="73"/>
      <c r="F325" s="70"/>
      <c r="G325" s="74"/>
      <c r="O325" s="69"/>
    </row>
    <row r="326" s="59" customFormat="true" ht="15.75" hidden="false" customHeight="false" outlineLevel="0" collapsed="false">
      <c r="B326" s="70"/>
      <c r="C326" s="71"/>
      <c r="D326" s="72"/>
      <c r="E326" s="73"/>
      <c r="F326" s="70"/>
      <c r="G326" s="74"/>
      <c r="O326" s="69"/>
    </row>
    <row r="327" s="59" customFormat="true" ht="15.75" hidden="false" customHeight="false" outlineLevel="0" collapsed="false">
      <c r="B327" s="70"/>
      <c r="C327" s="71"/>
      <c r="D327" s="72"/>
      <c r="E327" s="73"/>
      <c r="F327" s="70"/>
      <c r="G327" s="74"/>
      <c r="O327" s="69"/>
    </row>
    <row r="328" s="59" customFormat="true" ht="15.75" hidden="false" customHeight="false" outlineLevel="0" collapsed="false">
      <c r="B328" s="70"/>
      <c r="C328" s="71"/>
      <c r="D328" s="72"/>
      <c r="E328" s="73"/>
      <c r="F328" s="70"/>
      <c r="G328" s="74"/>
      <c r="O328" s="69"/>
    </row>
    <row r="329" s="59" customFormat="true" ht="15.75" hidden="false" customHeight="false" outlineLevel="0" collapsed="false">
      <c r="B329" s="70"/>
      <c r="C329" s="71"/>
      <c r="D329" s="72"/>
      <c r="E329" s="73"/>
      <c r="F329" s="70"/>
      <c r="G329" s="74"/>
      <c r="O329" s="69"/>
    </row>
    <row r="330" s="59" customFormat="true" ht="15.75" hidden="false" customHeight="false" outlineLevel="0" collapsed="false">
      <c r="B330" s="70"/>
      <c r="C330" s="71"/>
      <c r="D330" s="72"/>
      <c r="E330" s="73"/>
      <c r="F330" s="70"/>
      <c r="G330" s="74"/>
      <c r="O330" s="69"/>
    </row>
    <row r="331" s="59" customFormat="true" ht="15.75" hidden="false" customHeight="false" outlineLevel="0" collapsed="false">
      <c r="B331" s="70"/>
      <c r="C331" s="71"/>
      <c r="D331" s="72"/>
      <c r="E331" s="73"/>
      <c r="F331" s="70"/>
      <c r="G331" s="74"/>
      <c r="O331" s="69"/>
    </row>
    <row r="332" s="59" customFormat="true" ht="15.75" hidden="false" customHeight="false" outlineLevel="0" collapsed="false">
      <c r="B332" s="70"/>
      <c r="C332" s="71"/>
      <c r="D332" s="72"/>
      <c r="E332" s="73"/>
      <c r="F332" s="70"/>
      <c r="G332" s="74"/>
      <c r="O332" s="69"/>
    </row>
    <row r="333" s="59" customFormat="true" ht="15.75" hidden="false" customHeight="false" outlineLevel="0" collapsed="false">
      <c r="B333" s="70"/>
      <c r="C333" s="71"/>
      <c r="D333" s="72"/>
      <c r="E333" s="73"/>
      <c r="F333" s="70"/>
      <c r="G333" s="74"/>
      <c r="O333" s="69"/>
    </row>
    <row r="334" s="59" customFormat="true" ht="15.75" hidden="false" customHeight="false" outlineLevel="0" collapsed="false">
      <c r="B334" s="70"/>
      <c r="C334" s="71"/>
      <c r="D334" s="72"/>
      <c r="E334" s="73"/>
      <c r="F334" s="70"/>
      <c r="G334" s="74"/>
      <c r="O334" s="69"/>
    </row>
    <row r="335" s="59" customFormat="true" ht="15.75" hidden="false" customHeight="false" outlineLevel="0" collapsed="false">
      <c r="B335" s="70"/>
      <c r="C335" s="71"/>
      <c r="D335" s="72"/>
      <c r="E335" s="73"/>
      <c r="F335" s="70"/>
      <c r="G335" s="74"/>
      <c r="O335" s="69"/>
    </row>
    <row r="336" s="59" customFormat="true" ht="15.75" hidden="false" customHeight="false" outlineLevel="0" collapsed="false">
      <c r="B336" s="70"/>
      <c r="C336" s="71"/>
      <c r="D336" s="72"/>
      <c r="E336" s="73"/>
      <c r="F336" s="70"/>
      <c r="G336" s="74"/>
      <c r="O336" s="69"/>
    </row>
    <row r="337" s="59" customFormat="true" ht="15.75" hidden="false" customHeight="false" outlineLevel="0" collapsed="false">
      <c r="B337" s="70"/>
      <c r="C337" s="71"/>
      <c r="D337" s="72"/>
      <c r="E337" s="73"/>
      <c r="F337" s="70"/>
      <c r="G337" s="74"/>
      <c r="O337" s="69"/>
    </row>
    <row r="338" s="59" customFormat="true" ht="15.75" hidden="false" customHeight="false" outlineLevel="0" collapsed="false">
      <c r="B338" s="70"/>
      <c r="C338" s="71"/>
      <c r="D338" s="72"/>
      <c r="E338" s="73"/>
      <c r="F338" s="70"/>
      <c r="G338" s="74"/>
      <c r="O338" s="69"/>
    </row>
    <row r="339" s="59" customFormat="true" ht="15.75" hidden="false" customHeight="false" outlineLevel="0" collapsed="false">
      <c r="B339" s="70"/>
      <c r="C339" s="71"/>
      <c r="D339" s="72"/>
      <c r="E339" s="73"/>
      <c r="F339" s="70"/>
      <c r="G339" s="74"/>
      <c r="O339" s="69"/>
    </row>
    <row r="340" s="59" customFormat="true" ht="15.75" hidden="false" customHeight="false" outlineLevel="0" collapsed="false">
      <c r="B340" s="70"/>
      <c r="C340" s="71"/>
      <c r="D340" s="72"/>
      <c r="E340" s="73"/>
      <c r="F340" s="70"/>
      <c r="G340" s="74"/>
      <c r="O340" s="69"/>
    </row>
    <row r="341" s="59" customFormat="true" ht="15.75" hidden="false" customHeight="false" outlineLevel="0" collapsed="false">
      <c r="B341" s="70"/>
      <c r="C341" s="71"/>
      <c r="D341" s="72"/>
      <c r="E341" s="73"/>
      <c r="F341" s="70"/>
      <c r="G341" s="74"/>
      <c r="O341" s="69"/>
    </row>
    <row r="342" s="59" customFormat="true" ht="15.75" hidden="false" customHeight="false" outlineLevel="0" collapsed="false">
      <c r="B342" s="70"/>
      <c r="C342" s="71"/>
      <c r="D342" s="72"/>
      <c r="E342" s="73"/>
      <c r="F342" s="70"/>
      <c r="G342" s="74"/>
      <c r="O342" s="69"/>
    </row>
    <row r="343" s="59" customFormat="true" ht="15.75" hidden="false" customHeight="false" outlineLevel="0" collapsed="false">
      <c r="B343" s="70"/>
      <c r="C343" s="71"/>
      <c r="D343" s="72"/>
      <c r="E343" s="73"/>
      <c r="F343" s="70"/>
      <c r="G343" s="74"/>
      <c r="O343" s="69"/>
    </row>
    <row r="344" s="59" customFormat="true" ht="15.75" hidden="false" customHeight="false" outlineLevel="0" collapsed="false">
      <c r="B344" s="70"/>
      <c r="C344" s="71"/>
      <c r="D344" s="72"/>
      <c r="E344" s="73"/>
      <c r="F344" s="70"/>
      <c r="G344" s="74"/>
      <c r="O344" s="69"/>
    </row>
    <row r="345" s="59" customFormat="true" ht="15.75" hidden="false" customHeight="false" outlineLevel="0" collapsed="false">
      <c r="B345" s="70"/>
      <c r="C345" s="71"/>
      <c r="D345" s="72"/>
      <c r="E345" s="73"/>
      <c r="F345" s="70"/>
      <c r="G345" s="74"/>
      <c r="O345" s="69"/>
    </row>
    <row r="346" s="59" customFormat="true" ht="15.75" hidden="false" customHeight="false" outlineLevel="0" collapsed="false">
      <c r="B346" s="70"/>
      <c r="C346" s="71"/>
      <c r="D346" s="72"/>
      <c r="E346" s="73"/>
      <c r="F346" s="70"/>
      <c r="G346" s="74"/>
      <c r="O346" s="69"/>
    </row>
    <row r="347" s="59" customFormat="true" ht="15.75" hidden="false" customHeight="false" outlineLevel="0" collapsed="false">
      <c r="B347" s="70"/>
      <c r="C347" s="71"/>
      <c r="D347" s="72"/>
      <c r="E347" s="73"/>
      <c r="F347" s="70"/>
      <c r="G347" s="74"/>
      <c r="O347" s="69"/>
    </row>
    <row r="348" s="59" customFormat="true" ht="15.75" hidden="false" customHeight="false" outlineLevel="0" collapsed="false">
      <c r="B348" s="70"/>
      <c r="C348" s="71"/>
      <c r="D348" s="72"/>
      <c r="E348" s="73"/>
      <c r="F348" s="70"/>
      <c r="G348" s="74"/>
      <c r="O348" s="69"/>
    </row>
    <row r="349" s="59" customFormat="true" ht="15.75" hidden="false" customHeight="false" outlineLevel="0" collapsed="false">
      <c r="B349" s="70"/>
      <c r="C349" s="71"/>
      <c r="D349" s="72"/>
      <c r="E349" s="73"/>
      <c r="F349" s="70"/>
      <c r="G349" s="74"/>
      <c r="O349" s="69"/>
    </row>
    <row r="350" s="59" customFormat="true" ht="15.75" hidden="false" customHeight="false" outlineLevel="0" collapsed="false">
      <c r="B350" s="70"/>
      <c r="C350" s="71"/>
      <c r="D350" s="72"/>
      <c r="E350" s="73"/>
      <c r="F350" s="70"/>
      <c r="G350" s="74"/>
      <c r="O350" s="69"/>
    </row>
    <row r="351" s="59" customFormat="true" ht="15.75" hidden="false" customHeight="false" outlineLevel="0" collapsed="false">
      <c r="B351" s="70"/>
      <c r="C351" s="71"/>
      <c r="D351" s="72"/>
      <c r="E351" s="73"/>
      <c r="F351" s="70"/>
      <c r="G351" s="74"/>
      <c r="O351" s="69"/>
    </row>
    <row r="352" s="59" customFormat="true" ht="15.75" hidden="false" customHeight="false" outlineLevel="0" collapsed="false">
      <c r="B352" s="70"/>
      <c r="C352" s="71"/>
      <c r="D352" s="72"/>
      <c r="E352" s="73"/>
      <c r="F352" s="70"/>
      <c r="G352" s="74"/>
      <c r="O352" s="69"/>
    </row>
    <row r="353" s="59" customFormat="true" ht="15.75" hidden="false" customHeight="false" outlineLevel="0" collapsed="false">
      <c r="B353" s="70"/>
      <c r="C353" s="71"/>
      <c r="D353" s="72"/>
      <c r="E353" s="73"/>
      <c r="F353" s="70"/>
      <c r="G353" s="74"/>
      <c r="O353" s="69"/>
    </row>
    <row r="354" s="59" customFormat="true" ht="15.75" hidden="false" customHeight="false" outlineLevel="0" collapsed="false">
      <c r="B354" s="70"/>
      <c r="C354" s="71"/>
      <c r="D354" s="72"/>
      <c r="E354" s="73"/>
      <c r="F354" s="70"/>
      <c r="G354" s="74"/>
      <c r="O354" s="69"/>
    </row>
    <row r="355" s="59" customFormat="true" ht="15.75" hidden="false" customHeight="false" outlineLevel="0" collapsed="false">
      <c r="B355" s="70"/>
      <c r="C355" s="71"/>
      <c r="D355" s="72"/>
      <c r="E355" s="73"/>
      <c r="F355" s="70"/>
      <c r="G355" s="74"/>
      <c r="O355" s="69"/>
    </row>
    <row r="356" s="59" customFormat="true" ht="15.75" hidden="false" customHeight="false" outlineLevel="0" collapsed="false">
      <c r="B356" s="70"/>
      <c r="C356" s="71"/>
      <c r="D356" s="72"/>
      <c r="E356" s="73"/>
      <c r="F356" s="70"/>
      <c r="G356" s="74"/>
      <c r="O356" s="69"/>
    </row>
    <row r="357" s="59" customFormat="true" ht="15.75" hidden="false" customHeight="false" outlineLevel="0" collapsed="false">
      <c r="B357" s="70"/>
      <c r="C357" s="71"/>
      <c r="D357" s="72"/>
      <c r="E357" s="73"/>
      <c r="F357" s="70"/>
      <c r="G357" s="74"/>
      <c r="O357" s="69"/>
    </row>
    <row r="358" s="59" customFormat="true" ht="15.75" hidden="false" customHeight="false" outlineLevel="0" collapsed="false">
      <c r="B358" s="70"/>
      <c r="C358" s="71"/>
      <c r="D358" s="72"/>
      <c r="E358" s="73"/>
      <c r="F358" s="70"/>
      <c r="G358" s="74"/>
      <c r="O358" s="69"/>
    </row>
    <row r="359" s="59" customFormat="true" ht="15.75" hidden="false" customHeight="false" outlineLevel="0" collapsed="false">
      <c r="B359" s="70"/>
      <c r="C359" s="71"/>
      <c r="D359" s="72"/>
      <c r="E359" s="73"/>
      <c r="F359" s="70"/>
      <c r="G359" s="74"/>
      <c r="O359" s="69"/>
    </row>
    <row r="360" s="59" customFormat="true" ht="15.75" hidden="false" customHeight="false" outlineLevel="0" collapsed="false">
      <c r="B360" s="70"/>
      <c r="C360" s="71"/>
      <c r="D360" s="72"/>
      <c r="E360" s="73"/>
      <c r="F360" s="70"/>
      <c r="G360" s="74"/>
      <c r="O360" s="69"/>
    </row>
    <row r="361" s="59" customFormat="true" ht="15.75" hidden="false" customHeight="false" outlineLevel="0" collapsed="false">
      <c r="B361" s="70"/>
      <c r="C361" s="71"/>
      <c r="D361" s="72"/>
      <c r="E361" s="73"/>
      <c r="F361" s="70"/>
      <c r="G361" s="74"/>
      <c r="O361" s="69"/>
    </row>
    <row r="362" s="59" customFormat="true" ht="15.75" hidden="false" customHeight="false" outlineLevel="0" collapsed="false">
      <c r="B362" s="70"/>
      <c r="C362" s="71"/>
      <c r="D362" s="72"/>
      <c r="E362" s="73"/>
      <c r="F362" s="70"/>
      <c r="G362" s="74"/>
      <c r="O362" s="69"/>
    </row>
    <row r="363" s="59" customFormat="true" ht="15.75" hidden="false" customHeight="false" outlineLevel="0" collapsed="false">
      <c r="B363" s="70"/>
      <c r="C363" s="71"/>
      <c r="D363" s="72"/>
      <c r="E363" s="73"/>
      <c r="F363" s="70"/>
      <c r="G363" s="74"/>
      <c r="O363" s="69"/>
    </row>
    <row r="364" s="59" customFormat="true" ht="15.75" hidden="false" customHeight="false" outlineLevel="0" collapsed="false">
      <c r="B364" s="70"/>
      <c r="C364" s="71"/>
      <c r="D364" s="72"/>
      <c r="E364" s="73"/>
      <c r="F364" s="70"/>
      <c r="G364" s="74"/>
      <c r="O364" s="69"/>
    </row>
    <row r="365" s="59" customFormat="true" ht="15.75" hidden="false" customHeight="false" outlineLevel="0" collapsed="false">
      <c r="B365" s="70"/>
      <c r="C365" s="71"/>
      <c r="D365" s="72"/>
      <c r="E365" s="73"/>
      <c r="F365" s="70"/>
      <c r="G365" s="74"/>
      <c r="O365" s="69"/>
    </row>
    <row r="366" s="59" customFormat="true" ht="15.75" hidden="false" customHeight="false" outlineLevel="0" collapsed="false">
      <c r="B366" s="70"/>
      <c r="C366" s="71"/>
      <c r="D366" s="72"/>
      <c r="E366" s="73"/>
      <c r="F366" s="70"/>
      <c r="G366" s="74"/>
      <c r="O366" s="69"/>
    </row>
    <row r="367" s="59" customFormat="true" ht="15.75" hidden="false" customHeight="false" outlineLevel="0" collapsed="false">
      <c r="B367" s="70"/>
      <c r="C367" s="71"/>
      <c r="D367" s="72"/>
      <c r="E367" s="73"/>
      <c r="F367" s="70"/>
      <c r="G367" s="74"/>
      <c r="O367" s="69"/>
    </row>
    <row r="368" s="59" customFormat="true" ht="15.75" hidden="false" customHeight="false" outlineLevel="0" collapsed="false">
      <c r="B368" s="70"/>
      <c r="C368" s="71"/>
      <c r="D368" s="72"/>
      <c r="E368" s="73"/>
      <c r="F368" s="70"/>
      <c r="G368" s="74"/>
      <c r="O368" s="69"/>
    </row>
    <row r="369" s="59" customFormat="true" ht="15.75" hidden="false" customHeight="false" outlineLevel="0" collapsed="false">
      <c r="B369" s="70"/>
      <c r="C369" s="71"/>
      <c r="D369" s="72"/>
      <c r="E369" s="73"/>
      <c r="F369" s="70"/>
      <c r="G369" s="74"/>
      <c r="O369" s="69"/>
    </row>
    <row r="370" s="59" customFormat="true" ht="15.75" hidden="false" customHeight="false" outlineLevel="0" collapsed="false">
      <c r="B370" s="70"/>
      <c r="C370" s="71"/>
      <c r="D370" s="72"/>
      <c r="E370" s="73"/>
      <c r="F370" s="70"/>
      <c r="G370" s="74"/>
      <c r="O370" s="69"/>
    </row>
    <row r="371" s="59" customFormat="true" ht="15.75" hidden="false" customHeight="false" outlineLevel="0" collapsed="false">
      <c r="B371" s="70"/>
      <c r="C371" s="71"/>
      <c r="D371" s="72"/>
      <c r="E371" s="73"/>
      <c r="F371" s="70"/>
      <c r="G371" s="74"/>
      <c r="O371" s="69"/>
    </row>
    <row r="372" s="59" customFormat="true" ht="15.75" hidden="false" customHeight="false" outlineLevel="0" collapsed="false">
      <c r="B372" s="70"/>
      <c r="C372" s="71"/>
      <c r="D372" s="72"/>
      <c r="E372" s="73"/>
      <c r="F372" s="70"/>
      <c r="G372" s="74"/>
      <c r="O372" s="69"/>
    </row>
    <row r="373" s="59" customFormat="true" ht="15.75" hidden="false" customHeight="false" outlineLevel="0" collapsed="false">
      <c r="B373" s="70"/>
      <c r="C373" s="71"/>
      <c r="D373" s="72"/>
      <c r="E373" s="73"/>
      <c r="F373" s="70"/>
      <c r="G373" s="74"/>
      <c r="O373" s="69"/>
    </row>
    <row r="374" s="59" customFormat="true" ht="15.75" hidden="false" customHeight="false" outlineLevel="0" collapsed="false">
      <c r="B374" s="70"/>
      <c r="C374" s="71"/>
      <c r="D374" s="72"/>
      <c r="E374" s="73"/>
      <c r="F374" s="70"/>
      <c r="G374" s="74"/>
      <c r="O374" s="69"/>
    </row>
    <row r="375" s="59" customFormat="true" ht="15.75" hidden="false" customHeight="false" outlineLevel="0" collapsed="false">
      <c r="B375" s="70"/>
      <c r="C375" s="71"/>
      <c r="D375" s="72"/>
      <c r="E375" s="73"/>
      <c r="F375" s="70"/>
      <c r="G375" s="74"/>
      <c r="O375" s="69"/>
    </row>
    <row r="376" s="59" customFormat="true" ht="15.75" hidden="false" customHeight="false" outlineLevel="0" collapsed="false">
      <c r="B376" s="70"/>
      <c r="C376" s="71"/>
      <c r="D376" s="72"/>
      <c r="E376" s="73"/>
      <c r="F376" s="70"/>
      <c r="G376" s="74"/>
      <c r="O376" s="69"/>
    </row>
    <row r="377" s="59" customFormat="true" ht="15.75" hidden="false" customHeight="false" outlineLevel="0" collapsed="false">
      <c r="B377" s="70"/>
      <c r="C377" s="71"/>
      <c r="D377" s="72"/>
      <c r="E377" s="73"/>
      <c r="F377" s="70"/>
      <c r="G377" s="74"/>
      <c r="O377" s="69"/>
    </row>
    <row r="378" s="59" customFormat="true" ht="15.75" hidden="false" customHeight="false" outlineLevel="0" collapsed="false">
      <c r="B378" s="70"/>
      <c r="C378" s="71"/>
      <c r="D378" s="72"/>
      <c r="E378" s="73"/>
      <c r="F378" s="70"/>
      <c r="G378" s="74"/>
      <c r="O378" s="69"/>
    </row>
    <row r="379" s="59" customFormat="true" ht="15.75" hidden="false" customHeight="false" outlineLevel="0" collapsed="false">
      <c r="B379" s="70"/>
      <c r="C379" s="71"/>
      <c r="D379" s="72"/>
      <c r="E379" s="73"/>
      <c r="F379" s="70"/>
      <c r="G379" s="74"/>
      <c r="O379" s="69"/>
    </row>
    <row r="380" s="59" customFormat="true" ht="15.75" hidden="false" customHeight="false" outlineLevel="0" collapsed="false">
      <c r="B380" s="70"/>
      <c r="C380" s="71"/>
      <c r="D380" s="72"/>
      <c r="E380" s="73"/>
      <c r="F380" s="70"/>
      <c r="G380" s="74"/>
      <c r="O380" s="69"/>
    </row>
    <row r="381" s="59" customFormat="true" ht="15.75" hidden="false" customHeight="false" outlineLevel="0" collapsed="false">
      <c r="B381" s="70"/>
      <c r="C381" s="71"/>
      <c r="D381" s="72"/>
      <c r="E381" s="73"/>
      <c r="F381" s="70"/>
      <c r="G381" s="74"/>
      <c r="O381" s="69"/>
    </row>
    <row r="382" s="59" customFormat="true" ht="15.75" hidden="false" customHeight="false" outlineLevel="0" collapsed="false">
      <c r="B382" s="70"/>
      <c r="C382" s="71"/>
      <c r="D382" s="72"/>
      <c r="E382" s="73"/>
      <c r="F382" s="70"/>
      <c r="G382" s="74"/>
      <c r="O382" s="69"/>
    </row>
    <row r="383" s="59" customFormat="true" ht="15.75" hidden="false" customHeight="false" outlineLevel="0" collapsed="false">
      <c r="B383" s="70"/>
      <c r="C383" s="71"/>
      <c r="D383" s="72"/>
      <c r="E383" s="73"/>
      <c r="F383" s="70"/>
      <c r="G383" s="74"/>
      <c r="O383" s="69"/>
    </row>
    <row r="384" s="59" customFormat="true" ht="15.75" hidden="false" customHeight="false" outlineLevel="0" collapsed="false">
      <c r="B384" s="70"/>
      <c r="C384" s="71"/>
      <c r="D384" s="72"/>
      <c r="E384" s="73"/>
      <c r="F384" s="70"/>
      <c r="G384" s="74"/>
      <c r="O384" s="69"/>
    </row>
    <row r="385" s="59" customFormat="true" ht="15.75" hidden="false" customHeight="false" outlineLevel="0" collapsed="false">
      <c r="B385" s="70"/>
      <c r="C385" s="71"/>
      <c r="D385" s="72"/>
      <c r="E385" s="73"/>
      <c r="F385" s="70"/>
      <c r="G385" s="74"/>
      <c r="O385" s="69"/>
    </row>
    <row r="386" s="59" customFormat="true" ht="15.75" hidden="false" customHeight="false" outlineLevel="0" collapsed="false">
      <c r="B386" s="70"/>
      <c r="C386" s="71"/>
      <c r="D386" s="72"/>
      <c r="E386" s="73"/>
      <c r="F386" s="70"/>
      <c r="G386" s="74"/>
      <c r="O386" s="69"/>
    </row>
    <row r="387" s="59" customFormat="true" ht="15.75" hidden="false" customHeight="false" outlineLevel="0" collapsed="false">
      <c r="B387" s="70"/>
      <c r="C387" s="71"/>
      <c r="D387" s="72"/>
      <c r="E387" s="73"/>
      <c r="F387" s="70"/>
      <c r="G387" s="74"/>
      <c r="O387" s="69"/>
    </row>
    <row r="388" s="59" customFormat="true" ht="15.75" hidden="false" customHeight="false" outlineLevel="0" collapsed="false">
      <c r="B388" s="70"/>
      <c r="C388" s="71"/>
      <c r="D388" s="72"/>
      <c r="E388" s="73"/>
      <c r="F388" s="70"/>
      <c r="G388" s="74"/>
      <c r="O388" s="69"/>
    </row>
    <row r="389" s="59" customFormat="true" ht="15.75" hidden="false" customHeight="false" outlineLevel="0" collapsed="false">
      <c r="B389" s="70"/>
      <c r="C389" s="71"/>
      <c r="D389" s="72"/>
      <c r="E389" s="73"/>
      <c r="F389" s="70"/>
      <c r="G389" s="74"/>
      <c r="O389" s="69"/>
    </row>
    <row r="390" s="59" customFormat="true" ht="15.75" hidden="false" customHeight="false" outlineLevel="0" collapsed="false">
      <c r="B390" s="70"/>
      <c r="C390" s="71"/>
      <c r="D390" s="72"/>
      <c r="E390" s="73"/>
      <c r="F390" s="70"/>
      <c r="G390" s="74"/>
      <c r="O390" s="69"/>
    </row>
    <row r="391" s="59" customFormat="true" ht="15.75" hidden="false" customHeight="false" outlineLevel="0" collapsed="false">
      <c r="B391" s="70"/>
      <c r="C391" s="71"/>
      <c r="D391" s="72"/>
      <c r="E391" s="73"/>
      <c r="F391" s="70"/>
      <c r="G391" s="74"/>
      <c r="O391" s="69"/>
    </row>
    <row r="392" s="59" customFormat="true" ht="15.75" hidden="false" customHeight="false" outlineLevel="0" collapsed="false">
      <c r="B392" s="70"/>
      <c r="C392" s="71"/>
      <c r="D392" s="72"/>
      <c r="E392" s="73"/>
      <c r="F392" s="70"/>
      <c r="G392" s="74"/>
      <c r="O392" s="69"/>
    </row>
    <row r="393" s="59" customFormat="true" ht="15.75" hidden="false" customHeight="false" outlineLevel="0" collapsed="false">
      <c r="B393" s="70"/>
      <c r="C393" s="71"/>
      <c r="D393" s="72"/>
      <c r="E393" s="73"/>
      <c r="F393" s="70"/>
      <c r="G393" s="74"/>
      <c r="O393" s="69"/>
    </row>
    <row r="394" s="59" customFormat="true" ht="15.75" hidden="false" customHeight="false" outlineLevel="0" collapsed="false">
      <c r="B394" s="70"/>
      <c r="C394" s="71"/>
      <c r="D394" s="72"/>
      <c r="E394" s="73"/>
      <c r="F394" s="70"/>
      <c r="G394" s="74"/>
      <c r="O394" s="69"/>
    </row>
    <row r="395" s="59" customFormat="true" ht="15.75" hidden="false" customHeight="false" outlineLevel="0" collapsed="false">
      <c r="B395" s="70"/>
      <c r="C395" s="71"/>
      <c r="D395" s="72"/>
      <c r="E395" s="73"/>
      <c r="F395" s="70"/>
      <c r="G395" s="74"/>
      <c r="O395" s="69"/>
    </row>
    <row r="396" s="59" customFormat="true" ht="15.75" hidden="false" customHeight="false" outlineLevel="0" collapsed="false">
      <c r="B396" s="70"/>
      <c r="C396" s="71"/>
      <c r="D396" s="72"/>
      <c r="E396" s="73"/>
      <c r="F396" s="70"/>
      <c r="G396" s="74"/>
      <c r="O396" s="69"/>
    </row>
    <row r="397" s="59" customFormat="true" ht="15.75" hidden="false" customHeight="false" outlineLevel="0" collapsed="false">
      <c r="B397" s="70"/>
      <c r="C397" s="71"/>
      <c r="D397" s="72"/>
      <c r="E397" s="73"/>
      <c r="F397" s="70"/>
      <c r="G397" s="74"/>
      <c r="O397" s="69"/>
    </row>
    <row r="398" s="59" customFormat="true" ht="15.75" hidden="false" customHeight="false" outlineLevel="0" collapsed="false">
      <c r="B398" s="70"/>
      <c r="C398" s="71"/>
      <c r="D398" s="72"/>
      <c r="E398" s="73"/>
      <c r="F398" s="70"/>
      <c r="G398" s="74"/>
      <c r="O398" s="69"/>
    </row>
    <row r="399" s="59" customFormat="true" ht="15.75" hidden="false" customHeight="false" outlineLevel="0" collapsed="false">
      <c r="B399" s="70"/>
      <c r="C399" s="71"/>
      <c r="D399" s="72"/>
      <c r="E399" s="73"/>
      <c r="F399" s="70"/>
      <c r="G399" s="74"/>
      <c r="O399" s="69"/>
    </row>
    <row r="400" s="59" customFormat="true" ht="15.75" hidden="false" customHeight="false" outlineLevel="0" collapsed="false">
      <c r="B400" s="70"/>
      <c r="C400" s="71"/>
      <c r="D400" s="72"/>
      <c r="E400" s="73"/>
      <c r="F400" s="70"/>
      <c r="G400" s="74"/>
      <c r="O400" s="69"/>
    </row>
    <row r="401" s="59" customFormat="true" ht="15.75" hidden="false" customHeight="false" outlineLevel="0" collapsed="false">
      <c r="B401" s="70"/>
      <c r="C401" s="71"/>
      <c r="D401" s="72"/>
      <c r="E401" s="73"/>
      <c r="F401" s="70"/>
      <c r="G401" s="74"/>
      <c r="O401" s="69"/>
    </row>
    <row r="402" s="59" customFormat="true" ht="15.75" hidden="false" customHeight="false" outlineLevel="0" collapsed="false">
      <c r="B402" s="70"/>
      <c r="C402" s="71"/>
      <c r="D402" s="72"/>
      <c r="E402" s="73"/>
      <c r="F402" s="70"/>
      <c r="G402" s="74"/>
      <c r="O402" s="69"/>
    </row>
    <row r="403" s="59" customFormat="true" ht="15.75" hidden="false" customHeight="false" outlineLevel="0" collapsed="false">
      <c r="B403" s="70"/>
      <c r="C403" s="71"/>
      <c r="D403" s="72"/>
      <c r="E403" s="73"/>
      <c r="F403" s="70"/>
      <c r="G403" s="74"/>
      <c r="O403" s="69"/>
    </row>
    <row r="404" s="59" customFormat="true" ht="15.75" hidden="false" customHeight="false" outlineLevel="0" collapsed="false">
      <c r="B404" s="70"/>
      <c r="C404" s="71"/>
      <c r="D404" s="72"/>
      <c r="E404" s="73"/>
      <c r="F404" s="70"/>
      <c r="G404" s="74"/>
      <c r="O404" s="69"/>
    </row>
    <row r="405" s="59" customFormat="true" ht="15.75" hidden="false" customHeight="false" outlineLevel="0" collapsed="false">
      <c r="B405" s="70"/>
      <c r="C405" s="71"/>
      <c r="D405" s="72"/>
      <c r="E405" s="73"/>
      <c r="F405" s="70"/>
      <c r="G405" s="74"/>
      <c r="O405" s="69"/>
    </row>
    <row r="406" s="59" customFormat="true" ht="15.75" hidden="false" customHeight="false" outlineLevel="0" collapsed="false">
      <c r="B406" s="70"/>
      <c r="C406" s="71"/>
      <c r="D406" s="72"/>
      <c r="E406" s="73"/>
      <c r="F406" s="70"/>
      <c r="G406" s="74"/>
      <c r="O406" s="69"/>
    </row>
    <row r="407" s="59" customFormat="true" ht="15.75" hidden="false" customHeight="false" outlineLevel="0" collapsed="false">
      <c r="B407" s="70"/>
      <c r="C407" s="71"/>
      <c r="D407" s="72"/>
      <c r="E407" s="73"/>
      <c r="F407" s="70"/>
      <c r="G407" s="74"/>
      <c r="O407" s="69"/>
    </row>
    <row r="408" s="59" customFormat="true" ht="15.75" hidden="false" customHeight="false" outlineLevel="0" collapsed="false">
      <c r="B408" s="70"/>
      <c r="C408" s="71"/>
      <c r="D408" s="72"/>
      <c r="E408" s="73"/>
      <c r="F408" s="70"/>
      <c r="G408" s="74"/>
      <c r="O408" s="69"/>
    </row>
    <row r="409" s="59" customFormat="true" ht="15.75" hidden="false" customHeight="false" outlineLevel="0" collapsed="false">
      <c r="B409" s="70"/>
      <c r="C409" s="71"/>
      <c r="D409" s="72"/>
      <c r="E409" s="73"/>
      <c r="F409" s="70"/>
      <c r="G409" s="74"/>
      <c r="O409" s="69"/>
    </row>
    <row r="410" s="59" customFormat="true" ht="15.75" hidden="false" customHeight="false" outlineLevel="0" collapsed="false">
      <c r="B410" s="70"/>
      <c r="C410" s="71"/>
      <c r="D410" s="72"/>
      <c r="E410" s="73"/>
      <c r="F410" s="70"/>
      <c r="G410" s="74"/>
      <c r="O410" s="69"/>
    </row>
    <row r="411" s="59" customFormat="true" ht="15.75" hidden="false" customHeight="false" outlineLevel="0" collapsed="false">
      <c r="B411" s="70"/>
      <c r="C411" s="71"/>
      <c r="D411" s="72"/>
      <c r="E411" s="73"/>
      <c r="F411" s="70"/>
      <c r="G411" s="74"/>
      <c r="O411" s="69"/>
    </row>
    <row r="412" s="59" customFormat="true" ht="15.75" hidden="false" customHeight="false" outlineLevel="0" collapsed="false">
      <c r="B412" s="70"/>
      <c r="C412" s="71"/>
      <c r="D412" s="72"/>
      <c r="E412" s="73"/>
      <c r="F412" s="70"/>
      <c r="G412" s="74"/>
      <c r="O412" s="69"/>
    </row>
    <row r="413" s="59" customFormat="true" ht="15.75" hidden="false" customHeight="false" outlineLevel="0" collapsed="false">
      <c r="B413" s="70"/>
      <c r="C413" s="71"/>
      <c r="D413" s="72"/>
      <c r="E413" s="73"/>
      <c r="F413" s="70"/>
      <c r="G413" s="74"/>
      <c r="O413" s="69"/>
    </row>
    <row r="414" s="59" customFormat="true" ht="15.75" hidden="false" customHeight="false" outlineLevel="0" collapsed="false">
      <c r="B414" s="70"/>
      <c r="C414" s="71"/>
      <c r="D414" s="72"/>
      <c r="E414" s="73"/>
      <c r="F414" s="70"/>
      <c r="G414" s="74"/>
      <c r="O414" s="69"/>
    </row>
    <row r="415" s="59" customFormat="true" ht="15.75" hidden="false" customHeight="false" outlineLevel="0" collapsed="false">
      <c r="B415" s="70"/>
      <c r="C415" s="71"/>
      <c r="D415" s="72"/>
      <c r="E415" s="73"/>
      <c r="F415" s="70"/>
      <c r="G415" s="74"/>
      <c r="O415" s="69"/>
    </row>
    <row r="416" s="59" customFormat="true" ht="15.75" hidden="false" customHeight="false" outlineLevel="0" collapsed="false">
      <c r="B416" s="70"/>
      <c r="C416" s="71"/>
      <c r="D416" s="72"/>
      <c r="E416" s="73"/>
      <c r="F416" s="70"/>
      <c r="G416" s="74"/>
      <c r="O416" s="69"/>
    </row>
    <row r="417" s="59" customFormat="true" ht="15.75" hidden="false" customHeight="false" outlineLevel="0" collapsed="false">
      <c r="B417" s="70"/>
      <c r="C417" s="71"/>
      <c r="D417" s="72"/>
      <c r="E417" s="73"/>
      <c r="F417" s="70"/>
      <c r="G417" s="74"/>
      <c r="O417" s="69"/>
    </row>
    <row r="418" s="59" customFormat="true" ht="15.75" hidden="false" customHeight="false" outlineLevel="0" collapsed="false">
      <c r="B418" s="70"/>
      <c r="C418" s="71"/>
      <c r="D418" s="72"/>
      <c r="E418" s="73"/>
      <c r="F418" s="70"/>
      <c r="G418" s="74"/>
      <c r="O418" s="69"/>
    </row>
    <row r="419" s="59" customFormat="true" ht="15.75" hidden="false" customHeight="false" outlineLevel="0" collapsed="false">
      <c r="B419" s="70"/>
      <c r="C419" s="71"/>
      <c r="D419" s="72"/>
      <c r="E419" s="73"/>
      <c r="F419" s="70"/>
      <c r="G419" s="74"/>
      <c r="O419" s="69"/>
    </row>
    <row r="420" s="59" customFormat="true" ht="15.75" hidden="false" customHeight="false" outlineLevel="0" collapsed="false">
      <c r="B420" s="70"/>
      <c r="C420" s="71"/>
      <c r="D420" s="72"/>
      <c r="E420" s="73"/>
      <c r="F420" s="70"/>
      <c r="G420" s="74"/>
      <c r="O420" s="69"/>
    </row>
    <row r="421" s="59" customFormat="true" ht="15.75" hidden="false" customHeight="false" outlineLevel="0" collapsed="false">
      <c r="B421" s="70"/>
      <c r="C421" s="71"/>
      <c r="D421" s="72"/>
      <c r="E421" s="73"/>
      <c r="F421" s="70"/>
      <c r="G421" s="74"/>
      <c r="O421" s="69"/>
    </row>
    <row r="422" s="59" customFormat="true" ht="15.75" hidden="false" customHeight="false" outlineLevel="0" collapsed="false">
      <c r="B422" s="70"/>
      <c r="C422" s="71"/>
      <c r="D422" s="72"/>
      <c r="E422" s="73"/>
      <c r="F422" s="70"/>
      <c r="G422" s="74"/>
      <c r="O422" s="69"/>
    </row>
    <row r="423" s="59" customFormat="true" ht="15.75" hidden="false" customHeight="false" outlineLevel="0" collapsed="false">
      <c r="B423" s="70"/>
      <c r="C423" s="71"/>
      <c r="D423" s="72"/>
      <c r="E423" s="73"/>
      <c r="F423" s="70"/>
      <c r="G423" s="74"/>
      <c r="O423" s="69"/>
    </row>
    <row r="424" s="59" customFormat="true" ht="15.75" hidden="false" customHeight="false" outlineLevel="0" collapsed="false">
      <c r="B424" s="70"/>
      <c r="C424" s="71"/>
      <c r="D424" s="72"/>
      <c r="E424" s="73"/>
      <c r="F424" s="70"/>
      <c r="G424" s="74"/>
      <c r="O424" s="69"/>
    </row>
    <row r="425" s="59" customFormat="true" ht="15.75" hidden="false" customHeight="false" outlineLevel="0" collapsed="false">
      <c r="B425" s="70"/>
      <c r="C425" s="71"/>
      <c r="D425" s="72"/>
      <c r="E425" s="73"/>
      <c r="F425" s="70"/>
      <c r="G425" s="74"/>
      <c r="O425" s="69"/>
    </row>
    <row r="426" s="59" customFormat="true" ht="15.75" hidden="false" customHeight="false" outlineLevel="0" collapsed="false">
      <c r="B426" s="70"/>
      <c r="C426" s="71"/>
      <c r="D426" s="72"/>
      <c r="E426" s="73"/>
      <c r="F426" s="70"/>
      <c r="G426" s="74"/>
      <c r="O426" s="69"/>
    </row>
    <row r="427" s="59" customFormat="true" ht="15.75" hidden="false" customHeight="false" outlineLevel="0" collapsed="false">
      <c r="B427" s="70"/>
      <c r="C427" s="71"/>
      <c r="D427" s="72"/>
      <c r="E427" s="73"/>
      <c r="F427" s="70"/>
      <c r="G427" s="74"/>
      <c r="O427" s="69"/>
    </row>
    <row r="428" s="59" customFormat="true" ht="15.75" hidden="false" customHeight="false" outlineLevel="0" collapsed="false">
      <c r="B428" s="70"/>
      <c r="C428" s="71"/>
      <c r="D428" s="72"/>
      <c r="E428" s="73"/>
      <c r="F428" s="70"/>
      <c r="G428" s="74"/>
      <c r="O428" s="69"/>
    </row>
    <row r="429" s="59" customFormat="true" ht="15.75" hidden="false" customHeight="false" outlineLevel="0" collapsed="false">
      <c r="B429" s="70"/>
      <c r="C429" s="71"/>
      <c r="D429" s="72"/>
      <c r="E429" s="73"/>
      <c r="F429" s="70"/>
      <c r="G429" s="74"/>
      <c r="O429" s="69"/>
    </row>
    <row r="430" s="59" customFormat="true" ht="15.75" hidden="false" customHeight="false" outlineLevel="0" collapsed="false">
      <c r="B430" s="70"/>
      <c r="C430" s="71"/>
      <c r="D430" s="72"/>
      <c r="E430" s="73"/>
      <c r="F430" s="70"/>
      <c r="G430" s="74"/>
      <c r="O430" s="69"/>
    </row>
    <row r="431" s="59" customFormat="true" ht="15.75" hidden="false" customHeight="false" outlineLevel="0" collapsed="false">
      <c r="B431" s="70"/>
      <c r="C431" s="71"/>
      <c r="D431" s="72"/>
      <c r="E431" s="73"/>
      <c r="F431" s="70"/>
      <c r="G431" s="74"/>
      <c r="O431" s="69"/>
    </row>
    <row r="432" s="59" customFormat="true" ht="15.75" hidden="false" customHeight="false" outlineLevel="0" collapsed="false">
      <c r="B432" s="70"/>
      <c r="C432" s="71"/>
      <c r="D432" s="72"/>
      <c r="E432" s="73"/>
      <c r="F432" s="70"/>
      <c r="G432" s="74"/>
      <c r="O432" s="69"/>
    </row>
    <row r="433" s="59" customFormat="true" ht="15.75" hidden="false" customHeight="false" outlineLevel="0" collapsed="false">
      <c r="B433" s="70"/>
      <c r="C433" s="71"/>
      <c r="D433" s="72"/>
      <c r="E433" s="73"/>
      <c r="F433" s="70"/>
      <c r="G433" s="74"/>
      <c r="O433" s="69"/>
    </row>
    <row r="434" s="59" customFormat="true" ht="15.75" hidden="false" customHeight="false" outlineLevel="0" collapsed="false">
      <c r="B434" s="70"/>
      <c r="C434" s="71"/>
      <c r="D434" s="72"/>
      <c r="E434" s="73"/>
      <c r="F434" s="70"/>
      <c r="G434" s="74"/>
      <c r="O434" s="69"/>
    </row>
    <row r="435" s="59" customFormat="true" ht="15.75" hidden="false" customHeight="false" outlineLevel="0" collapsed="false">
      <c r="B435" s="70"/>
      <c r="C435" s="71"/>
      <c r="D435" s="72"/>
      <c r="E435" s="73"/>
      <c r="F435" s="70"/>
      <c r="G435" s="74"/>
      <c r="O435" s="69"/>
    </row>
    <row r="436" s="59" customFormat="true" ht="15.75" hidden="false" customHeight="false" outlineLevel="0" collapsed="false">
      <c r="B436" s="70"/>
      <c r="C436" s="71"/>
      <c r="D436" s="72"/>
      <c r="E436" s="73"/>
      <c r="F436" s="70"/>
      <c r="G436" s="74"/>
      <c r="O436" s="69"/>
    </row>
    <row r="437" s="59" customFormat="true" ht="15.75" hidden="false" customHeight="false" outlineLevel="0" collapsed="false">
      <c r="B437" s="70"/>
      <c r="C437" s="71"/>
      <c r="D437" s="72"/>
      <c r="E437" s="73"/>
      <c r="F437" s="70"/>
      <c r="G437" s="74"/>
      <c r="O437" s="69"/>
    </row>
    <row r="438" s="59" customFormat="true" ht="15.75" hidden="false" customHeight="false" outlineLevel="0" collapsed="false">
      <c r="B438" s="70"/>
      <c r="C438" s="71"/>
      <c r="D438" s="72"/>
      <c r="E438" s="73"/>
      <c r="F438" s="70"/>
      <c r="G438" s="74"/>
      <c r="O438" s="69"/>
    </row>
    <row r="439" s="59" customFormat="true" ht="15.75" hidden="false" customHeight="false" outlineLevel="0" collapsed="false">
      <c r="B439" s="70"/>
      <c r="C439" s="71"/>
      <c r="D439" s="72"/>
      <c r="E439" s="73"/>
      <c r="F439" s="70"/>
      <c r="G439" s="74"/>
      <c r="O439" s="69"/>
    </row>
    <row r="440" s="59" customFormat="true" ht="15.75" hidden="false" customHeight="false" outlineLevel="0" collapsed="false">
      <c r="B440" s="70"/>
      <c r="C440" s="71"/>
      <c r="D440" s="72"/>
      <c r="E440" s="73"/>
      <c r="F440" s="70"/>
      <c r="G440" s="74"/>
      <c r="O440" s="69"/>
    </row>
    <row r="441" s="59" customFormat="true" ht="15.75" hidden="false" customHeight="false" outlineLevel="0" collapsed="false">
      <c r="B441" s="70"/>
      <c r="C441" s="71"/>
      <c r="D441" s="72"/>
      <c r="E441" s="73"/>
      <c r="F441" s="70"/>
      <c r="G441" s="74"/>
      <c r="O441" s="69"/>
    </row>
    <row r="442" s="59" customFormat="true" ht="15.75" hidden="false" customHeight="false" outlineLevel="0" collapsed="false">
      <c r="B442" s="70"/>
      <c r="C442" s="71"/>
      <c r="D442" s="72"/>
      <c r="E442" s="73"/>
      <c r="F442" s="70"/>
      <c r="G442" s="74"/>
      <c r="O442" s="69"/>
    </row>
    <row r="443" s="59" customFormat="true" ht="15.75" hidden="false" customHeight="false" outlineLevel="0" collapsed="false">
      <c r="B443" s="70"/>
      <c r="C443" s="71"/>
      <c r="D443" s="72"/>
      <c r="E443" s="73"/>
      <c r="F443" s="70"/>
      <c r="G443" s="74"/>
      <c r="O443" s="69"/>
    </row>
    <row r="444" s="59" customFormat="true" ht="15.75" hidden="false" customHeight="false" outlineLevel="0" collapsed="false">
      <c r="B444" s="70"/>
      <c r="C444" s="71"/>
      <c r="D444" s="72"/>
      <c r="E444" s="73"/>
      <c r="F444" s="70"/>
      <c r="G444" s="74"/>
      <c r="O444" s="69"/>
    </row>
    <row r="445" s="59" customFormat="true" ht="15.75" hidden="false" customHeight="false" outlineLevel="0" collapsed="false">
      <c r="B445" s="70"/>
      <c r="C445" s="71"/>
      <c r="D445" s="72"/>
      <c r="E445" s="73"/>
      <c r="F445" s="70"/>
      <c r="G445" s="74"/>
      <c r="O445" s="69"/>
    </row>
    <row r="446" s="59" customFormat="true" ht="15.75" hidden="false" customHeight="false" outlineLevel="0" collapsed="false">
      <c r="B446" s="70"/>
      <c r="C446" s="71"/>
      <c r="D446" s="72"/>
      <c r="E446" s="73"/>
      <c r="F446" s="70"/>
      <c r="G446" s="74"/>
      <c r="O446" s="69"/>
    </row>
    <row r="447" s="59" customFormat="true" ht="15.75" hidden="false" customHeight="false" outlineLevel="0" collapsed="false">
      <c r="B447" s="70"/>
      <c r="C447" s="71"/>
      <c r="D447" s="72"/>
      <c r="E447" s="73"/>
      <c r="F447" s="70"/>
      <c r="G447" s="74"/>
      <c r="O447" s="69"/>
    </row>
    <row r="448" s="59" customFormat="true" ht="15.75" hidden="false" customHeight="false" outlineLevel="0" collapsed="false">
      <c r="B448" s="70"/>
      <c r="C448" s="71"/>
      <c r="D448" s="72"/>
      <c r="E448" s="73"/>
      <c r="F448" s="70"/>
      <c r="G448" s="74"/>
      <c r="O448" s="69"/>
    </row>
    <row r="449" s="59" customFormat="true" ht="15.75" hidden="false" customHeight="false" outlineLevel="0" collapsed="false">
      <c r="B449" s="70"/>
      <c r="C449" s="71"/>
      <c r="D449" s="72"/>
      <c r="E449" s="73"/>
      <c r="F449" s="70"/>
      <c r="G449" s="74"/>
      <c r="O449" s="69"/>
    </row>
    <row r="450" s="59" customFormat="true" ht="15.75" hidden="false" customHeight="false" outlineLevel="0" collapsed="false">
      <c r="B450" s="70"/>
      <c r="C450" s="71"/>
      <c r="D450" s="72"/>
      <c r="E450" s="73"/>
      <c r="F450" s="70"/>
      <c r="G450" s="74"/>
      <c r="O450" s="69"/>
    </row>
    <row r="451" s="59" customFormat="true" ht="15.75" hidden="false" customHeight="false" outlineLevel="0" collapsed="false">
      <c r="B451" s="70"/>
      <c r="C451" s="71"/>
      <c r="D451" s="72"/>
      <c r="E451" s="73"/>
      <c r="F451" s="70"/>
      <c r="G451" s="74"/>
      <c r="O451" s="69"/>
    </row>
    <row r="452" s="59" customFormat="true" ht="15.75" hidden="false" customHeight="false" outlineLevel="0" collapsed="false">
      <c r="B452" s="70"/>
      <c r="C452" s="71"/>
      <c r="D452" s="72"/>
      <c r="E452" s="73"/>
      <c r="F452" s="70"/>
      <c r="G452" s="74"/>
      <c r="O452" s="69"/>
    </row>
    <row r="453" s="59" customFormat="true" ht="15.75" hidden="false" customHeight="false" outlineLevel="0" collapsed="false">
      <c r="B453" s="70"/>
      <c r="C453" s="71"/>
      <c r="D453" s="72"/>
      <c r="E453" s="73"/>
      <c r="F453" s="70"/>
      <c r="G453" s="74"/>
      <c r="O453" s="69"/>
    </row>
    <row r="454" s="59" customFormat="true" ht="15.75" hidden="false" customHeight="false" outlineLevel="0" collapsed="false">
      <c r="B454" s="70"/>
      <c r="C454" s="71"/>
      <c r="D454" s="72"/>
      <c r="E454" s="73"/>
      <c r="F454" s="70"/>
      <c r="G454" s="74"/>
      <c r="O454" s="69"/>
    </row>
    <row r="455" s="59" customFormat="true" ht="15.75" hidden="false" customHeight="false" outlineLevel="0" collapsed="false">
      <c r="B455" s="70"/>
      <c r="C455" s="71"/>
      <c r="D455" s="72"/>
      <c r="E455" s="73"/>
      <c r="F455" s="70"/>
      <c r="G455" s="74"/>
      <c r="O455" s="69"/>
    </row>
    <row r="456" s="59" customFormat="true" ht="15.75" hidden="false" customHeight="false" outlineLevel="0" collapsed="false">
      <c r="B456" s="70"/>
      <c r="C456" s="71"/>
      <c r="D456" s="72"/>
      <c r="E456" s="73"/>
      <c r="F456" s="70"/>
      <c r="G456" s="74"/>
      <c r="O456" s="69"/>
    </row>
    <row r="457" s="59" customFormat="true" ht="15.75" hidden="false" customHeight="false" outlineLevel="0" collapsed="false">
      <c r="B457" s="70"/>
      <c r="C457" s="71"/>
      <c r="D457" s="72"/>
      <c r="E457" s="73"/>
      <c r="F457" s="70"/>
      <c r="G457" s="74"/>
      <c r="O457" s="69"/>
    </row>
    <row r="458" s="59" customFormat="true" ht="15.75" hidden="false" customHeight="false" outlineLevel="0" collapsed="false">
      <c r="B458" s="70"/>
      <c r="C458" s="71"/>
      <c r="D458" s="72"/>
      <c r="E458" s="73"/>
      <c r="F458" s="70"/>
      <c r="G458" s="74"/>
      <c r="O458" s="69"/>
    </row>
    <row r="459" s="59" customFormat="true" ht="15.75" hidden="false" customHeight="false" outlineLevel="0" collapsed="false">
      <c r="B459" s="70"/>
      <c r="C459" s="71"/>
      <c r="D459" s="72"/>
      <c r="E459" s="73"/>
      <c r="F459" s="70"/>
      <c r="G459" s="74"/>
      <c r="O459" s="69"/>
    </row>
    <row r="460" s="59" customFormat="true" ht="15.75" hidden="false" customHeight="false" outlineLevel="0" collapsed="false">
      <c r="B460" s="70"/>
      <c r="C460" s="71"/>
      <c r="D460" s="72"/>
      <c r="E460" s="73"/>
      <c r="F460" s="70"/>
      <c r="G460" s="74"/>
      <c r="O460" s="69"/>
    </row>
    <row r="461" s="59" customFormat="true" ht="15.75" hidden="false" customHeight="false" outlineLevel="0" collapsed="false">
      <c r="B461" s="70"/>
      <c r="C461" s="71"/>
      <c r="D461" s="72"/>
      <c r="E461" s="73"/>
      <c r="F461" s="70"/>
      <c r="G461" s="74"/>
      <c r="O461" s="69"/>
    </row>
    <row r="462" s="59" customFormat="true" ht="15.75" hidden="false" customHeight="false" outlineLevel="0" collapsed="false">
      <c r="B462" s="70"/>
      <c r="C462" s="71"/>
      <c r="D462" s="72"/>
      <c r="E462" s="73"/>
      <c r="F462" s="70"/>
      <c r="G462" s="74"/>
      <c r="O462" s="69"/>
    </row>
    <row r="463" s="59" customFormat="true" ht="15.75" hidden="false" customHeight="false" outlineLevel="0" collapsed="false">
      <c r="B463" s="70"/>
      <c r="C463" s="71"/>
      <c r="D463" s="72"/>
      <c r="E463" s="73"/>
      <c r="F463" s="70"/>
      <c r="G463" s="74"/>
      <c r="O463" s="69"/>
    </row>
    <row r="464" s="59" customFormat="true" ht="15.75" hidden="false" customHeight="false" outlineLevel="0" collapsed="false">
      <c r="B464" s="70"/>
      <c r="C464" s="71"/>
      <c r="D464" s="72"/>
      <c r="E464" s="73"/>
      <c r="F464" s="70"/>
      <c r="G464" s="74"/>
      <c r="O464" s="69"/>
    </row>
    <row r="465" s="59" customFormat="true" ht="15.75" hidden="false" customHeight="false" outlineLevel="0" collapsed="false">
      <c r="B465" s="70"/>
      <c r="C465" s="71"/>
      <c r="D465" s="72"/>
      <c r="E465" s="73"/>
      <c r="F465" s="70"/>
      <c r="G465" s="74"/>
      <c r="O465" s="69"/>
    </row>
    <row r="466" s="59" customFormat="true" ht="15.75" hidden="false" customHeight="false" outlineLevel="0" collapsed="false">
      <c r="B466" s="70"/>
      <c r="C466" s="71"/>
      <c r="D466" s="72"/>
      <c r="E466" s="73"/>
      <c r="F466" s="70"/>
      <c r="G466" s="74"/>
      <c r="O466" s="69"/>
    </row>
    <row r="467" s="59" customFormat="true" ht="15.75" hidden="false" customHeight="false" outlineLevel="0" collapsed="false">
      <c r="B467" s="70"/>
      <c r="C467" s="71"/>
      <c r="D467" s="72"/>
      <c r="E467" s="73"/>
      <c r="F467" s="70"/>
      <c r="G467" s="74"/>
      <c r="O467" s="69"/>
    </row>
    <row r="468" s="59" customFormat="true" ht="15.75" hidden="false" customHeight="false" outlineLevel="0" collapsed="false">
      <c r="B468" s="70"/>
      <c r="C468" s="71"/>
      <c r="D468" s="72"/>
      <c r="E468" s="73"/>
      <c r="F468" s="70"/>
      <c r="G468" s="74"/>
      <c r="O468" s="69"/>
    </row>
    <row r="469" s="59" customFormat="true" ht="15.75" hidden="false" customHeight="false" outlineLevel="0" collapsed="false">
      <c r="B469" s="70"/>
      <c r="C469" s="71"/>
      <c r="D469" s="72"/>
      <c r="E469" s="73"/>
      <c r="F469" s="70"/>
      <c r="G469" s="74"/>
      <c r="O469" s="69"/>
    </row>
    <row r="470" s="59" customFormat="true" ht="15.75" hidden="false" customHeight="false" outlineLevel="0" collapsed="false">
      <c r="B470" s="70"/>
      <c r="C470" s="71"/>
      <c r="D470" s="72"/>
      <c r="E470" s="73"/>
      <c r="F470" s="70"/>
      <c r="G470" s="74"/>
      <c r="O470" s="69"/>
    </row>
    <row r="471" s="59" customFormat="true" ht="15.75" hidden="false" customHeight="false" outlineLevel="0" collapsed="false">
      <c r="B471" s="70"/>
      <c r="C471" s="71"/>
      <c r="D471" s="72"/>
      <c r="E471" s="73"/>
      <c r="F471" s="70"/>
      <c r="G471" s="74"/>
      <c r="O471" s="69"/>
    </row>
    <row r="472" s="59" customFormat="true" ht="15.75" hidden="false" customHeight="false" outlineLevel="0" collapsed="false">
      <c r="B472" s="70"/>
      <c r="C472" s="71"/>
      <c r="D472" s="72"/>
      <c r="E472" s="73"/>
      <c r="F472" s="70"/>
      <c r="G472" s="74"/>
      <c r="O472" s="69"/>
    </row>
    <row r="473" s="59" customFormat="true" ht="15.75" hidden="false" customHeight="false" outlineLevel="0" collapsed="false">
      <c r="B473" s="70"/>
      <c r="C473" s="71"/>
      <c r="D473" s="72"/>
      <c r="E473" s="73"/>
      <c r="F473" s="70"/>
      <c r="G473" s="74"/>
      <c r="O473" s="69"/>
    </row>
    <row r="474" s="59" customFormat="true" ht="15.75" hidden="false" customHeight="false" outlineLevel="0" collapsed="false">
      <c r="B474" s="70"/>
      <c r="C474" s="71"/>
      <c r="D474" s="72"/>
      <c r="E474" s="73"/>
      <c r="F474" s="70"/>
      <c r="G474" s="74"/>
      <c r="O474" s="69"/>
    </row>
    <row r="475" s="59" customFormat="true" ht="15.75" hidden="false" customHeight="false" outlineLevel="0" collapsed="false">
      <c r="B475" s="70"/>
      <c r="C475" s="71"/>
      <c r="D475" s="72"/>
      <c r="E475" s="73"/>
      <c r="F475" s="70"/>
      <c r="G475" s="74"/>
      <c r="O475" s="69"/>
    </row>
    <row r="476" s="59" customFormat="true" ht="15.75" hidden="false" customHeight="false" outlineLevel="0" collapsed="false">
      <c r="B476" s="70"/>
      <c r="C476" s="71"/>
      <c r="D476" s="72"/>
      <c r="E476" s="73"/>
      <c r="F476" s="70"/>
      <c r="G476" s="74"/>
      <c r="O476" s="69"/>
    </row>
    <row r="477" s="59" customFormat="true" ht="15.75" hidden="false" customHeight="false" outlineLevel="0" collapsed="false">
      <c r="B477" s="70"/>
      <c r="C477" s="71"/>
      <c r="D477" s="72"/>
      <c r="E477" s="73"/>
      <c r="F477" s="70"/>
      <c r="G477" s="74"/>
      <c r="O477" s="69"/>
    </row>
    <row r="478" s="59" customFormat="true" ht="15.75" hidden="false" customHeight="false" outlineLevel="0" collapsed="false">
      <c r="B478" s="70"/>
      <c r="C478" s="71"/>
      <c r="D478" s="72"/>
      <c r="E478" s="73"/>
      <c r="F478" s="70"/>
      <c r="G478" s="74"/>
      <c r="O478" s="69"/>
    </row>
    <row r="479" s="59" customFormat="true" ht="15.75" hidden="false" customHeight="false" outlineLevel="0" collapsed="false">
      <c r="B479" s="70"/>
      <c r="C479" s="71"/>
      <c r="D479" s="72"/>
      <c r="E479" s="73"/>
      <c r="F479" s="70"/>
      <c r="G479" s="74"/>
      <c r="O479" s="69"/>
    </row>
    <row r="480" s="59" customFormat="true" ht="15.75" hidden="false" customHeight="false" outlineLevel="0" collapsed="false">
      <c r="B480" s="70"/>
      <c r="C480" s="71"/>
      <c r="D480" s="72"/>
      <c r="E480" s="73"/>
      <c r="F480" s="70"/>
      <c r="G480" s="74"/>
      <c r="O480" s="69"/>
    </row>
    <row r="481" s="59" customFormat="true" ht="15.75" hidden="false" customHeight="false" outlineLevel="0" collapsed="false">
      <c r="B481" s="70"/>
      <c r="C481" s="71"/>
      <c r="D481" s="72"/>
      <c r="E481" s="73"/>
      <c r="F481" s="70"/>
      <c r="G481" s="74"/>
      <c r="O481" s="69"/>
    </row>
    <row r="482" s="59" customFormat="true" ht="15.75" hidden="false" customHeight="false" outlineLevel="0" collapsed="false">
      <c r="B482" s="70"/>
      <c r="C482" s="71"/>
      <c r="D482" s="72"/>
      <c r="E482" s="73"/>
      <c r="F482" s="70"/>
      <c r="G482" s="74"/>
      <c r="O482" s="69"/>
    </row>
    <row r="483" s="59" customFormat="true" ht="15.75" hidden="false" customHeight="false" outlineLevel="0" collapsed="false">
      <c r="B483" s="70"/>
      <c r="C483" s="71"/>
      <c r="D483" s="72"/>
      <c r="E483" s="73"/>
      <c r="F483" s="70"/>
      <c r="G483" s="74"/>
      <c r="O483" s="69"/>
    </row>
    <row r="484" s="59" customFormat="true" ht="15.75" hidden="false" customHeight="false" outlineLevel="0" collapsed="false">
      <c r="B484" s="70"/>
      <c r="C484" s="71"/>
      <c r="D484" s="72"/>
      <c r="E484" s="73"/>
      <c r="F484" s="70"/>
      <c r="G484" s="74"/>
      <c r="O484" s="69"/>
    </row>
    <row r="485" s="59" customFormat="true" ht="15.75" hidden="false" customHeight="false" outlineLevel="0" collapsed="false">
      <c r="B485" s="70"/>
      <c r="C485" s="71"/>
      <c r="D485" s="72"/>
      <c r="E485" s="73"/>
      <c r="F485" s="70"/>
      <c r="G485" s="74"/>
      <c r="O485" s="69"/>
    </row>
    <row r="486" s="59" customFormat="true" ht="15.75" hidden="false" customHeight="false" outlineLevel="0" collapsed="false">
      <c r="B486" s="70"/>
      <c r="C486" s="71"/>
      <c r="D486" s="72"/>
      <c r="E486" s="73"/>
      <c r="F486" s="70"/>
      <c r="G486" s="74"/>
      <c r="O486" s="69"/>
    </row>
    <row r="487" s="59" customFormat="true" ht="15.75" hidden="false" customHeight="false" outlineLevel="0" collapsed="false">
      <c r="B487" s="70"/>
      <c r="C487" s="71"/>
      <c r="D487" s="72"/>
      <c r="E487" s="73"/>
      <c r="F487" s="70"/>
      <c r="G487" s="74"/>
      <c r="O487" s="69"/>
    </row>
    <row r="488" s="59" customFormat="true" ht="15.75" hidden="false" customHeight="false" outlineLevel="0" collapsed="false">
      <c r="B488" s="70"/>
      <c r="C488" s="71"/>
      <c r="D488" s="72"/>
      <c r="E488" s="73"/>
      <c r="F488" s="70"/>
      <c r="G488" s="74"/>
      <c r="O488" s="69"/>
    </row>
    <row r="489" s="59" customFormat="true" ht="15.75" hidden="false" customHeight="false" outlineLevel="0" collapsed="false">
      <c r="B489" s="70"/>
      <c r="C489" s="71"/>
      <c r="D489" s="72"/>
      <c r="E489" s="73"/>
      <c r="F489" s="70"/>
      <c r="G489" s="74"/>
      <c r="O489" s="69"/>
    </row>
    <row r="490" s="59" customFormat="true" ht="15.75" hidden="false" customHeight="false" outlineLevel="0" collapsed="false">
      <c r="B490" s="70"/>
      <c r="C490" s="71"/>
      <c r="D490" s="72"/>
      <c r="E490" s="73"/>
      <c r="F490" s="70"/>
      <c r="G490" s="74"/>
      <c r="O490" s="69"/>
    </row>
    <row r="491" s="59" customFormat="true" ht="15.75" hidden="false" customHeight="false" outlineLevel="0" collapsed="false">
      <c r="B491" s="70"/>
      <c r="C491" s="71"/>
      <c r="D491" s="72"/>
      <c r="E491" s="73"/>
      <c r="F491" s="70"/>
      <c r="G491" s="74"/>
      <c r="O491" s="69"/>
    </row>
    <row r="492" s="59" customFormat="true" ht="15.75" hidden="false" customHeight="false" outlineLevel="0" collapsed="false">
      <c r="B492" s="70"/>
      <c r="C492" s="71"/>
      <c r="D492" s="72"/>
      <c r="E492" s="73"/>
      <c r="F492" s="70"/>
      <c r="G492" s="74"/>
      <c r="O492" s="69"/>
    </row>
    <row r="493" s="59" customFormat="true" ht="15.75" hidden="false" customHeight="false" outlineLevel="0" collapsed="false">
      <c r="B493" s="70"/>
      <c r="C493" s="71"/>
      <c r="D493" s="72"/>
      <c r="E493" s="73"/>
      <c r="F493" s="70"/>
      <c r="G493" s="74"/>
      <c r="O493" s="69"/>
    </row>
    <row r="494" s="59" customFormat="true" ht="15.75" hidden="false" customHeight="false" outlineLevel="0" collapsed="false">
      <c r="B494" s="70"/>
      <c r="C494" s="71"/>
      <c r="D494" s="72"/>
      <c r="E494" s="73"/>
      <c r="F494" s="70"/>
      <c r="G494" s="74"/>
      <c r="O494" s="69"/>
    </row>
    <row r="495" s="59" customFormat="true" ht="15.75" hidden="false" customHeight="false" outlineLevel="0" collapsed="false">
      <c r="B495" s="70"/>
      <c r="C495" s="71"/>
      <c r="D495" s="72"/>
      <c r="E495" s="73"/>
      <c r="F495" s="70"/>
      <c r="G495" s="74"/>
      <c r="O495" s="69"/>
    </row>
    <row r="496" s="59" customFormat="true" ht="15.75" hidden="false" customHeight="false" outlineLevel="0" collapsed="false">
      <c r="B496" s="70"/>
      <c r="C496" s="71"/>
      <c r="D496" s="72"/>
      <c r="E496" s="73"/>
      <c r="F496" s="70"/>
      <c r="G496" s="74"/>
      <c r="O496" s="69"/>
    </row>
    <row r="497" s="59" customFormat="true" ht="15.75" hidden="false" customHeight="false" outlineLevel="0" collapsed="false">
      <c r="B497" s="70"/>
      <c r="C497" s="71"/>
      <c r="D497" s="72"/>
      <c r="E497" s="73"/>
      <c r="F497" s="70"/>
      <c r="G497" s="74"/>
      <c r="O497" s="69"/>
    </row>
    <row r="498" s="59" customFormat="true" ht="15.75" hidden="false" customHeight="false" outlineLevel="0" collapsed="false">
      <c r="B498" s="70"/>
      <c r="C498" s="71"/>
      <c r="D498" s="72"/>
      <c r="E498" s="73"/>
      <c r="F498" s="70"/>
      <c r="G498" s="74"/>
      <c r="O498" s="69"/>
    </row>
    <row r="499" s="59" customFormat="true" ht="15.75" hidden="false" customHeight="false" outlineLevel="0" collapsed="false">
      <c r="B499" s="70"/>
      <c r="C499" s="71"/>
      <c r="D499" s="72"/>
      <c r="E499" s="73"/>
      <c r="F499" s="70"/>
      <c r="G499" s="74"/>
      <c r="O499" s="69"/>
    </row>
    <row r="500" s="59" customFormat="true" ht="15.75" hidden="false" customHeight="false" outlineLevel="0" collapsed="false">
      <c r="B500" s="70"/>
      <c r="C500" s="71"/>
      <c r="D500" s="72"/>
      <c r="E500" s="73"/>
      <c r="F500" s="70"/>
      <c r="G500" s="74"/>
      <c r="O500" s="69"/>
    </row>
    <row r="501" s="59" customFormat="true" ht="15.75" hidden="false" customHeight="false" outlineLevel="0" collapsed="false">
      <c r="B501" s="70"/>
      <c r="C501" s="71"/>
      <c r="D501" s="72"/>
      <c r="E501" s="73"/>
      <c r="F501" s="70"/>
      <c r="G501" s="74"/>
      <c r="O501" s="69"/>
    </row>
    <row r="502" s="59" customFormat="true" ht="15.75" hidden="false" customHeight="false" outlineLevel="0" collapsed="false">
      <c r="B502" s="70"/>
      <c r="C502" s="71"/>
      <c r="D502" s="72"/>
      <c r="E502" s="73"/>
      <c r="F502" s="70"/>
      <c r="G502" s="74"/>
      <c r="O502" s="69"/>
    </row>
    <row r="503" s="59" customFormat="true" ht="15.75" hidden="false" customHeight="false" outlineLevel="0" collapsed="false">
      <c r="B503" s="70"/>
      <c r="C503" s="71"/>
      <c r="D503" s="72"/>
      <c r="E503" s="73"/>
      <c r="F503" s="70"/>
      <c r="G503" s="74"/>
      <c r="O503" s="69"/>
    </row>
    <row r="504" s="59" customFormat="true" ht="15.75" hidden="false" customHeight="false" outlineLevel="0" collapsed="false">
      <c r="B504" s="70"/>
      <c r="C504" s="71"/>
      <c r="D504" s="72"/>
      <c r="E504" s="73"/>
      <c r="F504" s="70"/>
      <c r="G504" s="74"/>
      <c r="O504" s="69"/>
    </row>
    <row r="505" s="59" customFormat="true" ht="15.75" hidden="false" customHeight="false" outlineLevel="0" collapsed="false">
      <c r="B505" s="70"/>
      <c r="C505" s="71"/>
      <c r="D505" s="72"/>
      <c r="E505" s="73"/>
      <c r="F505" s="70"/>
      <c r="G505" s="74"/>
      <c r="O505" s="69"/>
    </row>
    <row r="506" s="59" customFormat="true" ht="15.75" hidden="false" customHeight="false" outlineLevel="0" collapsed="false">
      <c r="B506" s="70"/>
      <c r="C506" s="71"/>
      <c r="D506" s="72"/>
      <c r="E506" s="73"/>
      <c r="F506" s="70"/>
      <c r="G506" s="74"/>
      <c r="O506" s="69"/>
    </row>
    <row r="507" s="59" customFormat="true" ht="15.75" hidden="false" customHeight="false" outlineLevel="0" collapsed="false">
      <c r="B507" s="70"/>
      <c r="C507" s="71"/>
      <c r="D507" s="72"/>
      <c r="E507" s="73"/>
      <c r="F507" s="70"/>
      <c r="G507" s="74"/>
      <c r="O507" s="69"/>
    </row>
    <row r="508" s="59" customFormat="true" ht="15.75" hidden="false" customHeight="false" outlineLevel="0" collapsed="false">
      <c r="B508" s="70"/>
      <c r="C508" s="71"/>
      <c r="D508" s="72"/>
      <c r="E508" s="73"/>
      <c r="F508" s="70"/>
      <c r="G508" s="74"/>
      <c r="O508" s="69"/>
    </row>
    <row r="509" s="59" customFormat="true" ht="15.75" hidden="false" customHeight="false" outlineLevel="0" collapsed="false">
      <c r="B509" s="70"/>
      <c r="C509" s="71"/>
      <c r="D509" s="72"/>
      <c r="E509" s="73"/>
      <c r="F509" s="70"/>
      <c r="G509" s="74"/>
      <c r="O509" s="69"/>
    </row>
    <row r="510" s="59" customFormat="true" ht="15.75" hidden="false" customHeight="false" outlineLevel="0" collapsed="false">
      <c r="B510" s="70"/>
      <c r="C510" s="71"/>
      <c r="D510" s="72"/>
      <c r="E510" s="73"/>
      <c r="F510" s="70"/>
      <c r="G510" s="74"/>
      <c r="O510" s="69"/>
    </row>
    <row r="511" s="59" customFormat="true" ht="15.75" hidden="false" customHeight="false" outlineLevel="0" collapsed="false">
      <c r="B511" s="70"/>
      <c r="C511" s="71"/>
      <c r="D511" s="72"/>
      <c r="E511" s="73"/>
      <c r="F511" s="70"/>
      <c r="G511" s="74"/>
      <c r="O511" s="69"/>
    </row>
    <row r="512" s="59" customFormat="true" ht="15.75" hidden="false" customHeight="false" outlineLevel="0" collapsed="false">
      <c r="B512" s="70"/>
      <c r="C512" s="71"/>
      <c r="D512" s="72"/>
      <c r="E512" s="73"/>
      <c r="F512" s="70"/>
      <c r="G512" s="74"/>
      <c r="O512" s="69"/>
    </row>
    <row r="513" s="59" customFormat="true" ht="15.75" hidden="false" customHeight="false" outlineLevel="0" collapsed="false">
      <c r="B513" s="70"/>
      <c r="C513" s="71"/>
      <c r="D513" s="72"/>
      <c r="E513" s="73"/>
      <c r="F513" s="70"/>
      <c r="G513" s="74"/>
      <c r="O513" s="69"/>
    </row>
    <row r="514" s="59" customFormat="true" ht="15.75" hidden="false" customHeight="false" outlineLevel="0" collapsed="false">
      <c r="B514" s="70"/>
      <c r="C514" s="71"/>
      <c r="D514" s="72"/>
      <c r="E514" s="73"/>
      <c r="F514" s="70"/>
      <c r="G514" s="74"/>
      <c r="O514" s="69"/>
    </row>
    <row r="515" s="59" customFormat="true" ht="15.75" hidden="false" customHeight="false" outlineLevel="0" collapsed="false">
      <c r="B515" s="70"/>
      <c r="C515" s="71"/>
      <c r="D515" s="72"/>
      <c r="E515" s="73"/>
      <c r="F515" s="70"/>
      <c r="G515" s="74"/>
      <c r="O515" s="69"/>
    </row>
    <row r="516" s="59" customFormat="true" ht="15.75" hidden="false" customHeight="false" outlineLevel="0" collapsed="false">
      <c r="B516" s="70"/>
      <c r="C516" s="71"/>
      <c r="D516" s="72"/>
      <c r="E516" s="73"/>
      <c r="F516" s="70"/>
      <c r="G516" s="74"/>
      <c r="O516" s="69"/>
    </row>
    <row r="517" s="59" customFormat="true" ht="15.75" hidden="false" customHeight="false" outlineLevel="0" collapsed="false">
      <c r="B517" s="70"/>
      <c r="C517" s="71"/>
      <c r="D517" s="72"/>
      <c r="E517" s="73"/>
      <c r="F517" s="70"/>
      <c r="G517" s="74"/>
      <c r="O517" s="69"/>
    </row>
    <row r="518" s="59" customFormat="true" ht="15.75" hidden="false" customHeight="false" outlineLevel="0" collapsed="false">
      <c r="B518" s="70"/>
      <c r="C518" s="71"/>
      <c r="D518" s="72"/>
      <c r="E518" s="73"/>
      <c r="F518" s="70"/>
      <c r="G518" s="74"/>
      <c r="O518" s="69"/>
    </row>
    <row r="519" s="59" customFormat="true" ht="15.75" hidden="false" customHeight="false" outlineLevel="0" collapsed="false">
      <c r="B519" s="70"/>
      <c r="C519" s="71"/>
      <c r="D519" s="72"/>
      <c r="E519" s="73"/>
      <c r="F519" s="70"/>
      <c r="G519" s="74"/>
      <c r="O519" s="69"/>
    </row>
    <row r="520" s="59" customFormat="true" ht="15.75" hidden="false" customHeight="false" outlineLevel="0" collapsed="false">
      <c r="B520" s="70"/>
      <c r="C520" s="71"/>
      <c r="D520" s="72"/>
      <c r="E520" s="73"/>
      <c r="F520" s="70"/>
      <c r="G520" s="74"/>
      <c r="O520" s="69"/>
    </row>
    <row r="521" s="59" customFormat="true" ht="15.75" hidden="false" customHeight="false" outlineLevel="0" collapsed="false">
      <c r="B521" s="70"/>
      <c r="C521" s="71"/>
      <c r="D521" s="72"/>
      <c r="E521" s="73"/>
      <c r="F521" s="70"/>
      <c r="G521" s="74"/>
      <c r="O521" s="69"/>
    </row>
    <row r="522" s="59" customFormat="true" ht="15.75" hidden="false" customHeight="false" outlineLevel="0" collapsed="false">
      <c r="B522" s="70"/>
      <c r="C522" s="71"/>
      <c r="D522" s="72"/>
      <c r="E522" s="73"/>
      <c r="F522" s="70"/>
      <c r="G522" s="74"/>
      <c r="O522" s="69"/>
    </row>
    <row r="523" s="59" customFormat="true" ht="15.75" hidden="false" customHeight="false" outlineLevel="0" collapsed="false">
      <c r="B523" s="70"/>
      <c r="C523" s="71"/>
      <c r="D523" s="72"/>
      <c r="E523" s="73"/>
      <c r="F523" s="70"/>
      <c r="G523" s="74"/>
      <c r="O523" s="69"/>
    </row>
    <row r="524" s="59" customFormat="true" ht="15.75" hidden="false" customHeight="false" outlineLevel="0" collapsed="false">
      <c r="B524" s="70"/>
      <c r="C524" s="71"/>
      <c r="D524" s="72"/>
      <c r="E524" s="73"/>
      <c r="F524" s="70"/>
      <c r="G524" s="74"/>
      <c r="O524" s="69"/>
    </row>
    <row r="525" s="59" customFormat="true" ht="15.75" hidden="false" customHeight="false" outlineLevel="0" collapsed="false">
      <c r="B525" s="70"/>
      <c r="C525" s="71"/>
      <c r="D525" s="72"/>
      <c r="E525" s="73"/>
      <c r="F525" s="70"/>
      <c r="G525" s="74"/>
      <c r="O525" s="69"/>
    </row>
    <row r="526" s="59" customFormat="true" ht="15.75" hidden="false" customHeight="false" outlineLevel="0" collapsed="false">
      <c r="B526" s="70"/>
      <c r="C526" s="71"/>
      <c r="D526" s="72"/>
      <c r="E526" s="73"/>
      <c r="F526" s="70"/>
      <c r="G526" s="74"/>
      <c r="O526" s="69"/>
    </row>
    <row r="527" s="59" customFormat="true" ht="15.75" hidden="false" customHeight="false" outlineLevel="0" collapsed="false">
      <c r="B527" s="70"/>
      <c r="C527" s="71"/>
      <c r="D527" s="72"/>
      <c r="E527" s="73"/>
      <c r="F527" s="70"/>
      <c r="G527" s="74"/>
      <c r="O527" s="69"/>
    </row>
    <row r="528" s="59" customFormat="true" ht="15.75" hidden="false" customHeight="false" outlineLevel="0" collapsed="false">
      <c r="B528" s="70"/>
      <c r="C528" s="71"/>
      <c r="D528" s="72"/>
      <c r="E528" s="73"/>
      <c r="F528" s="70"/>
      <c r="G528" s="74"/>
      <c r="O528" s="69"/>
    </row>
    <row r="529" s="59" customFormat="true" ht="15.75" hidden="false" customHeight="false" outlineLevel="0" collapsed="false">
      <c r="B529" s="70"/>
      <c r="C529" s="71"/>
      <c r="D529" s="72"/>
      <c r="E529" s="73"/>
      <c r="F529" s="70"/>
      <c r="G529" s="74"/>
      <c r="O529" s="69"/>
    </row>
    <row r="530" s="59" customFormat="true" ht="15.75" hidden="false" customHeight="false" outlineLevel="0" collapsed="false">
      <c r="B530" s="70"/>
      <c r="C530" s="71"/>
      <c r="D530" s="72"/>
      <c r="E530" s="73"/>
      <c r="F530" s="70"/>
      <c r="G530" s="74"/>
      <c r="O530" s="69"/>
    </row>
    <row r="531" s="59" customFormat="true" ht="15.75" hidden="false" customHeight="false" outlineLevel="0" collapsed="false">
      <c r="B531" s="70"/>
      <c r="C531" s="71"/>
      <c r="D531" s="72"/>
      <c r="E531" s="73"/>
      <c r="F531" s="70"/>
      <c r="G531" s="74"/>
      <c r="O531" s="69"/>
    </row>
    <row r="532" s="59" customFormat="true" ht="15.75" hidden="false" customHeight="false" outlineLevel="0" collapsed="false">
      <c r="B532" s="70"/>
      <c r="C532" s="71"/>
      <c r="D532" s="72"/>
      <c r="E532" s="73"/>
      <c r="F532" s="70"/>
      <c r="G532" s="74"/>
      <c r="O532" s="69"/>
    </row>
    <row r="533" s="59" customFormat="true" ht="15.75" hidden="false" customHeight="false" outlineLevel="0" collapsed="false">
      <c r="B533" s="70"/>
      <c r="C533" s="71"/>
      <c r="D533" s="72"/>
      <c r="E533" s="73"/>
      <c r="F533" s="70"/>
      <c r="G533" s="74"/>
      <c r="O533" s="69"/>
    </row>
    <row r="534" s="59" customFormat="true" ht="15.75" hidden="false" customHeight="false" outlineLevel="0" collapsed="false">
      <c r="B534" s="70"/>
      <c r="C534" s="71"/>
      <c r="D534" s="72"/>
      <c r="E534" s="73"/>
      <c r="F534" s="70"/>
      <c r="G534" s="74"/>
      <c r="O534" s="69"/>
    </row>
    <row r="535" s="59" customFormat="true" ht="15.75" hidden="false" customHeight="false" outlineLevel="0" collapsed="false">
      <c r="B535" s="70"/>
      <c r="C535" s="71"/>
      <c r="D535" s="72"/>
      <c r="E535" s="73"/>
      <c r="F535" s="70"/>
      <c r="G535" s="74"/>
      <c r="O535" s="69"/>
    </row>
    <row r="536" s="59" customFormat="true" ht="15.75" hidden="false" customHeight="false" outlineLevel="0" collapsed="false">
      <c r="B536" s="70"/>
      <c r="C536" s="71"/>
      <c r="D536" s="72"/>
      <c r="E536" s="73"/>
      <c r="F536" s="70"/>
      <c r="G536" s="74"/>
      <c r="O536" s="69"/>
    </row>
    <row r="537" s="59" customFormat="true" ht="15.75" hidden="false" customHeight="false" outlineLevel="0" collapsed="false">
      <c r="B537" s="70"/>
      <c r="C537" s="71"/>
      <c r="D537" s="72"/>
      <c r="E537" s="73"/>
      <c r="F537" s="70"/>
      <c r="G537" s="74"/>
      <c r="O537" s="69"/>
    </row>
    <row r="538" s="59" customFormat="true" ht="15.75" hidden="false" customHeight="false" outlineLevel="0" collapsed="false">
      <c r="B538" s="70"/>
      <c r="C538" s="71"/>
      <c r="D538" s="72"/>
      <c r="E538" s="73"/>
      <c r="F538" s="70"/>
      <c r="G538" s="74"/>
      <c r="O538" s="69"/>
    </row>
    <row r="539" s="59" customFormat="true" ht="15.75" hidden="false" customHeight="false" outlineLevel="0" collapsed="false">
      <c r="B539" s="70"/>
      <c r="C539" s="71"/>
      <c r="D539" s="72"/>
      <c r="E539" s="73"/>
      <c r="F539" s="70"/>
      <c r="G539" s="74"/>
      <c r="O539" s="69"/>
    </row>
    <row r="540" s="59" customFormat="true" ht="15.75" hidden="false" customHeight="false" outlineLevel="0" collapsed="false">
      <c r="B540" s="70"/>
      <c r="C540" s="71"/>
      <c r="D540" s="72"/>
      <c r="E540" s="73"/>
      <c r="F540" s="70"/>
      <c r="G540" s="74"/>
      <c r="O540" s="69"/>
    </row>
    <row r="541" s="59" customFormat="true" ht="15.75" hidden="false" customHeight="false" outlineLevel="0" collapsed="false">
      <c r="B541" s="70"/>
      <c r="C541" s="71"/>
      <c r="D541" s="72"/>
      <c r="E541" s="73"/>
      <c r="F541" s="70"/>
      <c r="G541" s="74"/>
      <c r="O541" s="69"/>
    </row>
    <row r="542" s="59" customFormat="true" ht="15.75" hidden="false" customHeight="false" outlineLevel="0" collapsed="false">
      <c r="B542" s="70"/>
      <c r="C542" s="71"/>
      <c r="D542" s="72"/>
      <c r="E542" s="73"/>
      <c r="F542" s="70"/>
      <c r="G542" s="74"/>
      <c r="O542" s="69"/>
    </row>
    <row r="543" s="59" customFormat="true" ht="15.75" hidden="false" customHeight="false" outlineLevel="0" collapsed="false">
      <c r="B543" s="70"/>
      <c r="C543" s="71"/>
      <c r="D543" s="72"/>
      <c r="E543" s="73"/>
      <c r="F543" s="70"/>
      <c r="G543" s="74"/>
      <c r="O543" s="69"/>
    </row>
    <row r="544" s="59" customFormat="true" ht="15.75" hidden="false" customHeight="false" outlineLevel="0" collapsed="false">
      <c r="B544" s="70"/>
      <c r="C544" s="71"/>
      <c r="D544" s="72"/>
      <c r="E544" s="73"/>
      <c r="F544" s="70"/>
      <c r="G544" s="74"/>
      <c r="O544" s="69"/>
    </row>
    <row r="545" s="59" customFormat="true" ht="15.75" hidden="false" customHeight="false" outlineLevel="0" collapsed="false">
      <c r="B545" s="70"/>
      <c r="C545" s="71"/>
      <c r="D545" s="72"/>
      <c r="E545" s="73"/>
      <c r="F545" s="70"/>
      <c r="G545" s="74"/>
      <c r="O545" s="69"/>
    </row>
    <row r="546" s="59" customFormat="true" ht="15.75" hidden="false" customHeight="false" outlineLevel="0" collapsed="false">
      <c r="B546" s="70"/>
      <c r="C546" s="71"/>
      <c r="D546" s="72"/>
      <c r="E546" s="73"/>
      <c r="F546" s="70"/>
      <c r="G546" s="74"/>
      <c r="O546" s="69"/>
    </row>
    <row r="547" s="59" customFormat="true" ht="15.75" hidden="false" customHeight="false" outlineLevel="0" collapsed="false">
      <c r="B547" s="70"/>
      <c r="C547" s="71"/>
      <c r="D547" s="72"/>
      <c r="E547" s="73"/>
      <c r="F547" s="70"/>
      <c r="G547" s="74"/>
      <c r="O547" s="69"/>
    </row>
    <row r="548" s="59" customFormat="true" ht="15.75" hidden="false" customHeight="false" outlineLevel="0" collapsed="false">
      <c r="B548" s="70"/>
      <c r="C548" s="71"/>
      <c r="D548" s="72"/>
      <c r="E548" s="73"/>
      <c r="F548" s="70"/>
      <c r="G548" s="74"/>
      <c r="O548" s="69"/>
    </row>
    <row r="549" s="59" customFormat="true" ht="15.75" hidden="false" customHeight="false" outlineLevel="0" collapsed="false">
      <c r="B549" s="70"/>
      <c r="C549" s="71"/>
      <c r="D549" s="72"/>
      <c r="E549" s="73"/>
      <c r="F549" s="70"/>
      <c r="G549" s="74"/>
      <c r="O549" s="69"/>
    </row>
    <row r="550" s="59" customFormat="true" ht="15.75" hidden="false" customHeight="false" outlineLevel="0" collapsed="false">
      <c r="B550" s="70"/>
      <c r="C550" s="71"/>
      <c r="D550" s="72"/>
      <c r="E550" s="73"/>
      <c r="F550" s="70"/>
      <c r="G550" s="74"/>
      <c r="O550" s="69"/>
    </row>
    <row r="551" s="59" customFormat="true" ht="15.75" hidden="false" customHeight="false" outlineLevel="0" collapsed="false">
      <c r="B551" s="70"/>
      <c r="C551" s="71"/>
      <c r="D551" s="72"/>
      <c r="E551" s="73"/>
      <c r="F551" s="70"/>
      <c r="G551" s="74"/>
      <c r="O551" s="69"/>
    </row>
    <row r="552" s="59" customFormat="true" ht="15.75" hidden="false" customHeight="false" outlineLevel="0" collapsed="false">
      <c r="B552" s="70"/>
      <c r="C552" s="71"/>
      <c r="D552" s="72"/>
      <c r="E552" s="73"/>
      <c r="F552" s="70"/>
      <c r="G552" s="74"/>
      <c r="O552" s="69"/>
    </row>
    <row r="553" s="59" customFormat="true" ht="15.75" hidden="false" customHeight="false" outlineLevel="0" collapsed="false">
      <c r="B553" s="70"/>
      <c r="C553" s="71"/>
      <c r="D553" s="72"/>
      <c r="E553" s="73"/>
      <c r="F553" s="70"/>
      <c r="G553" s="74"/>
      <c r="O553" s="69"/>
    </row>
    <row r="554" s="59" customFormat="true" ht="15.75" hidden="false" customHeight="false" outlineLevel="0" collapsed="false">
      <c r="B554" s="70"/>
      <c r="C554" s="71"/>
      <c r="D554" s="72"/>
      <c r="E554" s="73"/>
      <c r="F554" s="70"/>
      <c r="G554" s="74"/>
      <c r="O554" s="69"/>
    </row>
    <row r="555" s="59" customFormat="true" ht="15.75" hidden="false" customHeight="false" outlineLevel="0" collapsed="false">
      <c r="B555" s="70"/>
      <c r="C555" s="71"/>
      <c r="D555" s="72"/>
      <c r="E555" s="73"/>
      <c r="F555" s="70"/>
      <c r="G555" s="74"/>
      <c r="O555" s="69"/>
    </row>
    <row r="556" s="59" customFormat="true" ht="15.75" hidden="false" customHeight="false" outlineLevel="0" collapsed="false">
      <c r="B556" s="70"/>
      <c r="C556" s="71"/>
      <c r="D556" s="72"/>
      <c r="E556" s="73"/>
      <c r="F556" s="70"/>
      <c r="G556" s="74"/>
      <c r="O556" s="69"/>
    </row>
    <row r="557" s="59" customFormat="true" ht="15.75" hidden="false" customHeight="false" outlineLevel="0" collapsed="false">
      <c r="B557" s="70"/>
      <c r="C557" s="71"/>
      <c r="D557" s="72"/>
      <c r="E557" s="73"/>
      <c r="F557" s="70"/>
      <c r="G557" s="74"/>
      <c r="O557" s="69"/>
    </row>
    <row r="558" s="59" customFormat="true" ht="15.75" hidden="false" customHeight="false" outlineLevel="0" collapsed="false">
      <c r="B558" s="70"/>
      <c r="C558" s="71"/>
      <c r="D558" s="72"/>
      <c r="E558" s="73"/>
      <c r="F558" s="70"/>
      <c r="G558" s="74"/>
      <c r="O558" s="69"/>
    </row>
    <row r="559" s="59" customFormat="true" ht="15.75" hidden="false" customHeight="false" outlineLevel="0" collapsed="false">
      <c r="B559" s="70"/>
      <c r="C559" s="71"/>
      <c r="D559" s="72"/>
      <c r="E559" s="73"/>
      <c r="F559" s="70"/>
      <c r="G559" s="74"/>
      <c r="O559" s="69"/>
    </row>
    <row r="560" s="59" customFormat="true" ht="15.75" hidden="false" customHeight="false" outlineLevel="0" collapsed="false">
      <c r="B560" s="70"/>
      <c r="C560" s="71"/>
      <c r="D560" s="72"/>
      <c r="E560" s="73"/>
      <c r="F560" s="70"/>
      <c r="G560" s="74"/>
      <c r="O560" s="69"/>
    </row>
    <row r="561" s="59" customFormat="true" ht="15.75" hidden="false" customHeight="false" outlineLevel="0" collapsed="false">
      <c r="B561" s="70"/>
      <c r="C561" s="71"/>
      <c r="D561" s="72"/>
      <c r="E561" s="73"/>
      <c r="F561" s="70"/>
      <c r="G561" s="74"/>
      <c r="O561" s="69"/>
    </row>
    <row r="562" s="59" customFormat="true" ht="15.75" hidden="false" customHeight="false" outlineLevel="0" collapsed="false">
      <c r="B562" s="70"/>
      <c r="C562" s="71"/>
      <c r="D562" s="72"/>
      <c r="E562" s="73"/>
      <c r="F562" s="70"/>
      <c r="G562" s="74"/>
      <c r="O562" s="69"/>
    </row>
    <row r="563" s="59" customFormat="true" ht="15.75" hidden="false" customHeight="false" outlineLevel="0" collapsed="false">
      <c r="B563" s="70"/>
      <c r="C563" s="71"/>
      <c r="D563" s="72"/>
      <c r="E563" s="73"/>
      <c r="F563" s="70"/>
      <c r="G563" s="74"/>
      <c r="O563" s="69"/>
    </row>
    <row r="564" s="59" customFormat="true" ht="15.75" hidden="false" customHeight="false" outlineLevel="0" collapsed="false">
      <c r="B564" s="70"/>
      <c r="C564" s="71"/>
      <c r="D564" s="72"/>
      <c r="E564" s="73"/>
      <c r="F564" s="70"/>
      <c r="G564" s="74"/>
      <c r="O564" s="69"/>
    </row>
    <row r="565" s="59" customFormat="true" ht="15.75" hidden="false" customHeight="false" outlineLevel="0" collapsed="false">
      <c r="B565" s="70"/>
      <c r="C565" s="71"/>
      <c r="D565" s="72"/>
      <c r="E565" s="73"/>
      <c r="F565" s="70"/>
      <c r="G565" s="74"/>
      <c r="O565" s="69"/>
    </row>
    <row r="566" s="59" customFormat="true" ht="15.75" hidden="false" customHeight="false" outlineLevel="0" collapsed="false">
      <c r="B566" s="70"/>
      <c r="C566" s="71"/>
      <c r="D566" s="72"/>
      <c r="E566" s="73"/>
      <c r="F566" s="70"/>
      <c r="G566" s="74"/>
      <c r="O566" s="69"/>
    </row>
    <row r="567" s="59" customFormat="true" ht="15.75" hidden="false" customHeight="false" outlineLevel="0" collapsed="false">
      <c r="B567" s="70"/>
      <c r="C567" s="71"/>
      <c r="D567" s="72"/>
      <c r="E567" s="73"/>
      <c r="F567" s="70"/>
      <c r="G567" s="74"/>
      <c r="O567" s="69"/>
    </row>
    <row r="568" s="59" customFormat="true" ht="15.75" hidden="false" customHeight="false" outlineLevel="0" collapsed="false">
      <c r="B568" s="70"/>
      <c r="C568" s="71"/>
      <c r="D568" s="72"/>
      <c r="E568" s="73"/>
      <c r="F568" s="70"/>
      <c r="G568" s="74"/>
      <c r="O568" s="69"/>
    </row>
    <row r="569" s="59" customFormat="true" ht="15.75" hidden="false" customHeight="false" outlineLevel="0" collapsed="false">
      <c r="B569" s="70"/>
      <c r="C569" s="71"/>
      <c r="D569" s="72"/>
      <c r="E569" s="73"/>
      <c r="F569" s="70"/>
      <c r="G569" s="74"/>
      <c r="O569" s="69"/>
    </row>
    <row r="570" s="59" customFormat="true" ht="15.75" hidden="false" customHeight="false" outlineLevel="0" collapsed="false">
      <c r="B570" s="70"/>
      <c r="C570" s="71"/>
      <c r="D570" s="72"/>
      <c r="E570" s="73"/>
      <c r="F570" s="70"/>
      <c r="G570" s="74"/>
      <c r="O570" s="69"/>
    </row>
    <row r="571" s="59" customFormat="true" ht="15.75" hidden="false" customHeight="false" outlineLevel="0" collapsed="false">
      <c r="B571" s="70"/>
      <c r="C571" s="71"/>
      <c r="D571" s="72"/>
      <c r="E571" s="73"/>
      <c r="F571" s="70"/>
      <c r="G571" s="74"/>
      <c r="O571" s="69"/>
    </row>
    <row r="572" s="59" customFormat="true" ht="15.75" hidden="false" customHeight="false" outlineLevel="0" collapsed="false">
      <c r="B572" s="70"/>
      <c r="C572" s="71"/>
      <c r="D572" s="72"/>
      <c r="E572" s="73"/>
      <c r="F572" s="70"/>
      <c r="G572" s="74"/>
      <c r="O572" s="69"/>
    </row>
    <row r="573" s="59" customFormat="true" ht="15.75" hidden="false" customHeight="false" outlineLevel="0" collapsed="false">
      <c r="B573" s="70"/>
      <c r="C573" s="71"/>
      <c r="D573" s="72"/>
      <c r="E573" s="73"/>
      <c r="F573" s="70"/>
      <c r="G573" s="74"/>
      <c r="O573" s="69"/>
    </row>
    <row r="574" s="59" customFormat="true" ht="15.75" hidden="false" customHeight="false" outlineLevel="0" collapsed="false">
      <c r="B574" s="70"/>
      <c r="C574" s="71"/>
      <c r="D574" s="72"/>
      <c r="E574" s="73"/>
      <c r="F574" s="70"/>
      <c r="G574" s="74"/>
      <c r="O574" s="69"/>
    </row>
    <row r="575" s="59" customFormat="true" ht="15.75" hidden="false" customHeight="false" outlineLevel="0" collapsed="false">
      <c r="B575" s="70"/>
      <c r="C575" s="71"/>
      <c r="D575" s="72"/>
      <c r="E575" s="73"/>
      <c r="F575" s="70"/>
      <c r="G575" s="74"/>
      <c r="O575" s="69"/>
    </row>
    <row r="576" s="59" customFormat="true" ht="15.75" hidden="false" customHeight="false" outlineLevel="0" collapsed="false">
      <c r="B576" s="70"/>
      <c r="C576" s="71"/>
      <c r="D576" s="72"/>
      <c r="E576" s="73"/>
      <c r="F576" s="70"/>
      <c r="G576" s="74"/>
      <c r="O576" s="69"/>
    </row>
    <row r="577" s="59" customFormat="true" ht="15.75" hidden="false" customHeight="false" outlineLevel="0" collapsed="false">
      <c r="B577" s="70"/>
      <c r="C577" s="71"/>
      <c r="D577" s="72"/>
      <c r="E577" s="73"/>
      <c r="F577" s="70"/>
      <c r="G577" s="74"/>
      <c r="O577" s="69"/>
    </row>
    <row r="578" s="59" customFormat="true" ht="15.75" hidden="false" customHeight="false" outlineLevel="0" collapsed="false">
      <c r="B578" s="70"/>
      <c r="C578" s="71"/>
      <c r="D578" s="72"/>
      <c r="E578" s="73"/>
      <c r="F578" s="70"/>
      <c r="G578" s="74"/>
      <c r="O578" s="69"/>
    </row>
    <row r="579" s="59" customFormat="true" ht="15.75" hidden="false" customHeight="false" outlineLevel="0" collapsed="false">
      <c r="B579" s="70"/>
      <c r="C579" s="71"/>
      <c r="D579" s="72"/>
      <c r="E579" s="73"/>
      <c r="F579" s="70"/>
      <c r="G579" s="74"/>
      <c r="O579" s="69"/>
    </row>
    <row r="580" s="59" customFormat="true" ht="15.75" hidden="false" customHeight="false" outlineLevel="0" collapsed="false">
      <c r="B580" s="70"/>
      <c r="C580" s="71"/>
      <c r="D580" s="72"/>
      <c r="E580" s="73"/>
      <c r="F580" s="70"/>
      <c r="G580" s="74"/>
      <c r="O580" s="69"/>
    </row>
    <row r="581" s="59" customFormat="true" ht="15.75" hidden="false" customHeight="false" outlineLevel="0" collapsed="false">
      <c r="B581" s="70"/>
      <c r="C581" s="71"/>
      <c r="D581" s="72"/>
      <c r="E581" s="73"/>
      <c r="F581" s="70"/>
      <c r="G581" s="74"/>
      <c r="O581" s="69"/>
    </row>
    <row r="582" s="59" customFormat="true" ht="15.75" hidden="false" customHeight="false" outlineLevel="0" collapsed="false">
      <c r="B582" s="70"/>
      <c r="C582" s="71"/>
      <c r="D582" s="72"/>
      <c r="E582" s="73"/>
      <c r="F582" s="70"/>
      <c r="G582" s="74"/>
      <c r="O582" s="69"/>
    </row>
    <row r="583" s="59" customFormat="true" ht="15.75" hidden="false" customHeight="false" outlineLevel="0" collapsed="false">
      <c r="B583" s="70"/>
      <c r="C583" s="71"/>
      <c r="D583" s="72"/>
      <c r="E583" s="73"/>
      <c r="F583" s="70"/>
      <c r="G583" s="74"/>
      <c r="O583" s="69"/>
    </row>
    <row r="584" s="59" customFormat="true" ht="15.75" hidden="false" customHeight="false" outlineLevel="0" collapsed="false">
      <c r="B584" s="70"/>
      <c r="C584" s="71"/>
      <c r="D584" s="72"/>
      <c r="E584" s="73"/>
      <c r="F584" s="70"/>
      <c r="G584" s="74"/>
      <c r="O584" s="69"/>
    </row>
    <row r="585" s="59" customFormat="true" ht="15.75" hidden="false" customHeight="false" outlineLevel="0" collapsed="false">
      <c r="B585" s="70"/>
      <c r="C585" s="71"/>
      <c r="D585" s="72"/>
      <c r="E585" s="73"/>
      <c r="F585" s="70"/>
      <c r="G585" s="74"/>
      <c r="O585" s="69"/>
    </row>
    <row r="586" s="59" customFormat="true" ht="15.75" hidden="false" customHeight="false" outlineLevel="0" collapsed="false">
      <c r="B586" s="70"/>
      <c r="C586" s="71"/>
      <c r="D586" s="72"/>
      <c r="E586" s="73"/>
      <c r="F586" s="70"/>
      <c r="G586" s="74"/>
      <c r="O586" s="69"/>
    </row>
    <row r="587" s="59" customFormat="true" ht="15.75" hidden="false" customHeight="false" outlineLevel="0" collapsed="false">
      <c r="B587" s="70"/>
      <c r="C587" s="71"/>
      <c r="D587" s="72"/>
      <c r="E587" s="73"/>
      <c r="F587" s="70"/>
      <c r="G587" s="74"/>
      <c r="O587" s="69"/>
    </row>
    <row r="588" s="59" customFormat="true" ht="15.75" hidden="false" customHeight="false" outlineLevel="0" collapsed="false">
      <c r="B588" s="70"/>
      <c r="C588" s="71"/>
      <c r="D588" s="72"/>
      <c r="E588" s="73"/>
      <c r="F588" s="70"/>
      <c r="G588" s="74"/>
      <c r="O588" s="69"/>
    </row>
    <row r="589" s="59" customFormat="true" ht="15.75" hidden="false" customHeight="false" outlineLevel="0" collapsed="false">
      <c r="B589" s="70"/>
      <c r="C589" s="71"/>
      <c r="D589" s="72"/>
      <c r="E589" s="73"/>
      <c r="F589" s="70"/>
      <c r="G589" s="74"/>
      <c r="O589" s="69"/>
    </row>
    <row r="590" s="59" customFormat="true" ht="15.75" hidden="false" customHeight="false" outlineLevel="0" collapsed="false">
      <c r="B590" s="70"/>
      <c r="C590" s="71"/>
      <c r="D590" s="72"/>
      <c r="E590" s="73"/>
      <c r="F590" s="70"/>
      <c r="G590" s="74"/>
      <c r="O590" s="69"/>
    </row>
    <row r="591" s="59" customFormat="true" ht="15.75" hidden="false" customHeight="false" outlineLevel="0" collapsed="false">
      <c r="B591" s="70"/>
      <c r="C591" s="71"/>
      <c r="D591" s="72"/>
      <c r="E591" s="73"/>
      <c r="F591" s="70"/>
      <c r="G591" s="74"/>
      <c r="O591" s="69"/>
    </row>
    <row r="592" s="59" customFormat="true" ht="15.75" hidden="false" customHeight="false" outlineLevel="0" collapsed="false">
      <c r="B592" s="70"/>
      <c r="C592" s="71"/>
      <c r="D592" s="72"/>
      <c r="E592" s="73"/>
      <c r="F592" s="70"/>
      <c r="G592" s="74"/>
      <c r="O592" s="69"/>
    </row>
    <row r="593" s="59" customFormat="true" ht="15.75" hidden="false" customHeight="false" outlineLevel="0" collapsed="false">
      <c r="B593" s="70"/>
      <c r="C593" s="71"/>
      <c r="D593" s="72"/>
      <c r="E593" s="73"/>
      <c r="F593" s="70"/>
      <c r="G593" s="74"/>
      <c r="O593" s="69"/>
    </row>
    <row r="594" s="59" customFormat="true" ht="15.75" hidden="false" customHeight="false" outlineLevel="0" collapsed="false">
      <c r="B594" s="70"/>
      <c r="C594" s="71"/>
      <c r="D594" s="72"/>
      <c r="E594" s="73"/>
      <c r="F594" s="70"/>
      <c r="G594" s="74"/>
      <c r="O594" s="69"/>
    </row>
    <row r="595" s="59" customFormat="true" ht="15.75" hidden="false" customHeight="false" outlineLevel="0" collapsed="false">
      <c r="B595" s="70"/>
      <c r="C595" s="71"/>
      <c r="D595" s="72"/>
      <c r="E595" s="73"/>
      <c r="F595" s="70"/>
      <c r="G595" s="74"/>
      <c r="O595" s="69"/>
    </row>
    <row r="596" s="59" customFormat="true" ht="15.75" hidden="false" customHeight="false" outlineLevel="0" collapsed="false">
      <c r="B596" s="70"/>
      <c r="C596" s="71"/>
      <c r="D596" s="72"/>
      <c r="E596" s="73"/>
      <c r="F596" s="70"/>
      <c r="G596" s="74"/>
      <c r="O596" s="69"/>
    </row>
    <row r="597" s="59" customFormat="true" ht="15.75" hidden="false" customHeight="false" outlineLevel="0" collapsed="false">
      <c r="B597" s="70"/>
      <c r="C597" s="71"/>
      <c r="D597" s="72"/>
      <c r="E597" s="73"/>
      <c r="F597" s="70"/>
      <c r="G597" s="74"/>
      <c r="O597" s="69"/>
    </row>
    <row r="598" s="59" customFormat="true" ht="15.75" hidden="false" customHeight="false" outlineLevel="0" collapsed="false">
      <c r="B598" s="70"/>
      <c r="C598" s="71"/>
      <c r="D598" s="72"/>
      <c r="E598" s="73"/>
      <c r="F598" s="70"/>
      <c r="G598" s="74"/>
      <c r="O598" s="69"/>
    </row>
    <row r="599" s="59" customFormat="true" ht="15.75" hidden="false" customHeight="false" outlineLevel="0" collapsed="false">
      <c r="B599" s="70"/>
      <c r="C599" s="71"/>
      <c r="D599" s="72"/>
      <c r="E599" s="73"/>
      <c r="F599" s="70"/>
      <c r="G599" s="74"/>
      <c r="O599" s="69"/>
    </row>
    <row r="600" s="59" customFormat="true" ht="15.75" hidden="false" customHeight="false" outlineLevel="0" collapsed="false">
      <c r="B600" s="70"/>
      <c r="C600" s="71"/>
      <c r="D600" s="72"/>
      <c r="E600" s="73"/>
      <c r="F600" s="70"/>
      <c r="G600" s="74"/>
      <c r="O600" s="69"/>
    </row>
    <row r="601" s="59" customFormat="true" ht="15.75" hidden="false" customHeight="false" outlineLevel="0" collapsed="false">
      <c r="B601" s="70"/>
      <c r="C601" s="71"/>
      <c r="D601" s="72"/>
      <c r="E601" s="73"/>
      <c r="F601" s="70"/>
      <c r="G601" s="74"/>
      <c r="O601" s="69"/>
    </row>
    <row r="602" s="59" customFormat="true" ht="15.75" hidden="false" customHeight="false" outlineLevel="0" collapsed="false">
      <c r="B602" s="70"/>
      <c r="C602" s="71"/>
      <c r="D602" s="72"/>
      <c r="E602" s="73"/>
      <c r="F602" s="70"/>
      <c r="G602" s="74"/>
      <c r="O602" s="69"/>
    </row>
    <row r="603" s="59" customFormat="true" ht="15.75" hidden="false" customHeight="false" outlineLevel="0" collapsed="false">
      <c r="B603" s="70"/>
      <c r="C603" s="71"/>
      <c r="D603" s="72"/>
      <c r="E603" s="73"/>
      <c r="F603" s="70"/>
      <c r="G603" s="74"/>
      <c r="O603" s="69"/>
    </row>
    <row r="604" s="59" customFormat="true" ht="15.75" hidden="false" customHeight="false" outlineLevel="0" collapsed="false">
      <c r="B604" s="70"/>
      <c r="C604" s="71"/>
      <c r="D604" s="72"/>
      <c r="E604" s="73"/>
      <c r="F604" s="70"/>
      <c r="G604" s="74"/>
      <c r="O604" s="69"/>
    </row>
    <row r="605" s="59" customFormat="true" ht="15.75" hidden="false" customHeight="false" outlineLevel="0" collapsed="false">
      <c r="B605" s="70"/>
      <c r="C605" s="71"/>
      <c r="D605" s="72"/>
      <c r="E605" s="73"/>
      <c r="F605" s="70"/>
      <c r="G605" s="74"/>
      <c r="O605" s="69"/>
    </row>
    <row r="606" s="59" customFormat="true" ht="15.75" hidden="false" customHeight="false" outlineLevel="0" collapsed="false">
      <c r="B606" s="70"/>
      <c r="C606" s="71"/>
      <c r="D606" s="72"/>
      <c r="E606" s="73"/>
      <c r="F606" s="70"/>
      <c r="G606" s="74"/>
      <c r="O606" s="69"/>
    </row>
    <row r="607" s="59" customFormat="true" ht="15.75" hidden="false" customHeight="false" outlineLevel="0" collapsed="false">
      <c r="B607" s="70"/>
      <c r="C607" s="71"/>
      <c r="D607" s="72"/>
      <c r="E607" s="73"/>
      <c r="F607" s="70"/>
      <c r="G607" s="74"/>
      <c r="O607" s="69"/>
    </row>
    <row r="608" s="59" customFormat="true" ht="15.75" hidden="false" customHeight="false" outlineLevel="0" collapsed="false">
      <c r="B608" s="70"/>
      <c r="C608" s="71"/>
      <c r="D608" s="72"/>
      <c r="E608" s="73"/>
      <c r="F608" s="70"/>
      <c r="G608" s="74"/>
      <c r="O608" s="69"/>
    </row>
    <row r="609" s="59" customFormat="true" ht="15.75" hidden="false" customHeight="false" outlineLevel="0" collapsed="false">
      <c r="B609" s="70"/>
      <c r="C609" s="71"/>
      <c r="D609" s="72"/>
      <c r="E609" s="73"/>
      <c r="F609" s="70"/>
      <c r="G609" s="74"/>
      <c r="O609" s="69"/>
    </row>
    <row r="610" s="59" customFormat="true" ht="15.75" hidden="false" customHeight="false" outlineLevel="0" collapsed="false">
      <c r="B610" s="70"/>
      <c r="C610" s="71"/>
      <c r="D610" s="72"/>
      <c r="E610" s="73"/>
      <c r="F610" s="70"/>
      <c r="G610" s="74"/>
      <c r="O610" s="69"/>
    </row>
    <row r="611" s="59" customFormat="true" ht="15.75" hidden="false" customHeight="false" outlineLevel="0" collapsed="false">
      <c r="B611" s="70"/>
      <c r="C611" s="71"/>
      <c r="D611" s="72"/>
      <c r="E611" s="73"/>
      <c r="F611" s="70"/>
      <c r="G611" s="74"/>
      <c r="O611" s="69"/>
    </row>
    <row r="612" s="59" customFormat="true" ht="15.75" hidden="false" customHeight="false" outlineLevel="0" collapsed="false">
      <c r="B612" s="70"/>
      <c r="C612" s="71"/>
      <c r="D612" s="72"/>
      <c r="E612" s="73"/>
      <c r="F612" s="70"/>
      <c r="G612" s="74"/>
      <c r="O612" s="69"/>
    </row>
    <row r="613" s="59" customFormat="true" ht="15.75" hidden="false" customHeight="false" outlineLevel="0" collapsed="false">
      <c r="B613" s="70"/>
      <c r="C613" s="71"/>
      <c r="D613" s="72"/>
      <c r="E613" s="73"/>
      <c r="F613" s="70"/>
      <c r="G613" s="74"/>
      <c r="O613" s="69"/>
    </row>
    <row r="614" s="59" customFormat="true" ht="15.75" hidden="false" customHeight="false" outlineLevel="0" collapsed="false">
      <c r="B614" s="70"/>
      <c r="C614" s="71"/>
      <c r="D614" s="72"/>
      <c r="E614" s="73"/>
      <c r="F614" s="70"/>
      <c r="G614" s="74"/>
      <c r="O614" s="69"/>
    </row>
    <row r="615" s="59" customFormat="true" ht="15.75" hidden="false" customHeight="false" outlineLevel="0" collapsed="false">
      <c r="B615" s="70"/>
      <c r="C615" s="71"/>
      <c r="D615" s="72"/>
      <c r="E615" s="73"/>
      <c r="F615" s="70"/>
      <c r="G615" s="74"/>
      <c r="O615" s="69"/>
    </row>
    <row r="616" s="59" customFormat="true" ht="15.75" hidden="false" customHeight="false" outlineLevel="0" collapsed="false">
      <c r="B616" s="70"/>
      <c r="C616" s="71"/>
      <c r="D616" s="72"/>
      <c r="E616" s="73"/>
      <c r="F616" s="70"/>
      <c r="G616" s="74"/>
      <c r="O616" s="69"/>
    </row>
    <row r="617" s="59" customFormat="true" ht="15.75" hidden="false" customHeight="false" outlineLevel="0" collapsed="false">
      <c r="B617" s="70"/>
      <c r="C617" s="71"/>
      <c r="D617" s="72"/>
      <c r="E617" s="73"/>
      <c r="F617" s="70"/>
      <c r="G617" s="74"/>
      <c r="O617" s="69"/>
    </row>
    <row r="618" s="59" customFormat="true" ht="15.75" hidden="false" customHeight="false" outlineLevel="0" collapsed="false">
      <c r="B618" s="70"/>
      <c r="C618" s="71"/>
      <c r="D618" s="72"/>
      <c r="E618" s="73"/>
      <c r="F618" s="70"/>
      <c r="G618" s="74"/>
      <c r="O618" s="69"/>
    </row>
    <row r="619" s="59" customFormat="true" ht="15.75" hidden="false" customHeight="false" outlineLevel="0" collapsed="false">
      <c r="B619" s="70"/>
      <c r="C619" s="71"/>
      <c r="D619" s="72"/>
      <c r="E619" s="73"/>
      <c r="F619" s="70"/>
      <c r="G619" s="74"/>
      <c r="O619" s="69"/>
    </row>
    <row r="620" s="59" customFormat="true" ht="15.75" hidden="false" customHeight="false" outlineLevel="0" collapsed="false">
      <c r="B620" s="70"/>
      <c r="C620" s="71"/>
      <c r="D620" s="72"/>
      <c r="E620" s="73"/>
      <c r="F620" s="70"/>
      <c r="G620" s="74"/>
      <c r="O620" s="69"/>
    </row>
    <row r="621" s="59" customFormat="true" ht="15.75" hidden="false" customHeight="false" outlineLevel="0" collapsed="false">
      <c r="B621" s="70"/>
      <c r="C621" s="71"/>
      <c r="D621" s="72"/>
      <c r="E621" s="73"/>
      <c r="F621" s="70"/>
      <c r="G621" s="74"/>
      <c r="O621" s="69"/>
    </row>
    <row r="622" s="59" customFormat="true" ht="15.75" hidden="false" customHeight="false" outlineLevel="0" collapsed="false">
      <c r="B622" s="70"/>
      <c r="C622" s="71"/>
      <c r="D622" s="72"/>
      <c r="E622" s="73"/>
      <c r="F622" s="70"/>
      <c r="G622" s="74"/>
      <c r="O622" s="69"/>
    </row>
    <row r="623" s="59" customFormat="true" ht="15.75" hidden="false" customHeight="false" outlineLevel="0" collapsed="false">
      <c r="B623" s="70"/>
      <c r="C623" s="71"/>
      <c r="D623" s="72"/>
      <c r="E623" s="73"/>
      <c r="F623" s="70"/>
      <c r="G623" s="74"/>
      <c r="O623" s="69"/>
    </row>
    <row r="624" s="59" customFormat="true" ht="15.75" hidden="false" customHeight="false" outlineLevel="0" collapsed="false">
      <c r="B624" s="70"/>
      <c r="C624" s="71"/>
      <c r="D624" s="72"/>
      <c r="E624" s="73"/>
      <c r="F624" s="70"/>
      <c r="G624" s="74"/>
      <c r="O624" s="69"/>
    </row>
    <row r="625" s="59" customFormat="true" ht="15.75" hidden="false" customHeight="false" outlineLevel="0" collapsed="false">
      <c r="B625" s="70"/>
      <c r="C625" s="71"/>
      <c r="D625" s="72"/>
      <c r="E625" s="73"/>
      <c r="F625" s="70"/>
      <c r="G625" s="74"/>
      <c r="O625" s="69"/>
    </row>
    <row r="626" s="59" customFormat="true" ht="15.75" hidden="false" customHeight="false" outlineLevel="0" collapsed="false">
      <c r="B626" s="70"/>
      <c r="C626" s="71"/>
      <c r="D626" s="72"/>
      <c r="E626" s="73"/>
      <c r="F626" s="70"/>
      <c r="G626" s="74"/>
      <c r="O626" s="69"/>
    </row>
    <row r="627" s="59" customFormat="true" ht="15.75" hidden="false" customHeight="false" outlineLevel="0" collapsed="false">
      <c r="B627" s="70"/>
      <c r="C627" s="71"/>
      <c r="D627" s="72"/>
      <c r="E627" s="73"/>
      <c r="F627" s="70"/>
      <c r="G627" s="74"/>
      <c r="O627" s="69"/>
    </row>
    <row r="628" s="59" customFormat="true" ht="15.75" hidden="false" customHeight="false" outlineLevel="0" collapsed="false">
      <c r="B628" s="70"/>
      <c r="C628" s="71"/>
      <c r="D628" s="72"/>
      <c r="E628" s="73"/>
      <c r="F628" s="70"/>
      <c r="G628" s="74"/>
      <c r="O628" s="69"/>
    </row>
    <row r="629" s="59" customFormat="true" ht="15.75" hidden="false" customHeight="false" outlineLevel="0" collapsed="false">
      <c r="B629" s="70"/>
      <c r="C629" s="71"/>
      <c r="D629" s="72"/>
      <c r="E629" s="73"/>
      <c r="F629" s="70"/>
      <c r="G629" s="74"/>
      <c r="O629" s="69"/>
    </row>
    <row r="630" s="59" customFormat="true" ht="15.75" hidden="false" customHeight="false" outlineLevel="0" collapsed="false">
      <c r="B630" s="70"/>
      <c r="C630" s="71"/>
      <c r="D630" s="72"/>
      <c r="E630" s="73"/>
      <c r="F630" s="70"/>
      <c r="G630" s="74"/>
      <c r="O630" s="69"/>
    </row>
    <row r="631" s="59" customFormat="true" ht="15.75" hidden="false" customHeight="false" outlineLevel="0" collapsed="false">
      <c r="B631" s="70"/>
      <c r="C631" s="71"/>
      <c r="D631" s="72"/>
      <c r="E631" s="73"/>
      <c r="F631" s="70"/>
      <c r="G631" s="74"/>
      <c r="O631" s="69"/>
    </row>
    <row r="632" s="59" customFormat="true" ht="15.75" hidden="false" customHeight="false" outlineLevel="0" collapsed="false">
      <c r="B632" s="70"/>
      <c r="C632" s="71"/>
      <c r="D632" s="72"/>
      <c r="E632" s="73"/>
      <c r="F632" s="70"/>
      <c r="G632" s="74"/>
      <c r="O632" s="69"/>
    </row>
    <row r="633" s="59" customFormat="true" ht="15.75" hidden="false" customHeight="false" outlineLevel="0" collapsed="false">
      <c r="B633" s="70"/>
      <c r="C633" s="71"/>
      <c r="D633" s="72"/>
      <c r="E633" s="73"/>
      <c r="F633" s="70"/>
      <c r="G633" s="74"/>
      <c r="O633" s="69"/>
    </row>
    <row r="634" s="59" customFormat="true" ht="15.75" hidden="false" customHeight="false" outlineLevel="0" collapsed="false">
      <c r="B634" s="70"/>
      <c r="C634" s="71"/>
      <c r="D634" s="72"/>
      <c r="E634" s="73"/>
      <c r="F634" s="70"/>
      <c r="G634" s="74"/>
      <c r="O634" s="69"/>
    </row>
    <row r="635" s="59" customFormat="true" ht="15.75" hidden="false" customHeight="false" outlineLevel="0" collapsed="false">
      <c r="B635" s="70"/>
      <c r="C635" s="71"/>
      <c r="D635" s="72"/>
      <c r="E635" s="73"/>
      <c r="F635" s="70"/>
      <c r="G635" s="74"/>
      <c r="O635" s="69"/>
    </row>
    <row r="636" s="59" customFormat="true" ht="15.75" hidden="false" customHeight="false" outlineLevel="0" collapsed="false">
      <c r="B636" s="70"/>
      <c r="C636" s="71"/>
      <c r="D636" s="72"/>
      <c r="E636" s="73"/>
      <c r="F636" s="70"/>
      <c r="G636" s="74"/>
      <c r="O636" s="69"/>
    </row>
    <row r="637" s="59" customFormat="true" ht="15.75" hidden="false" customHeight="false" outlineLevel="0" collapsed="false">
      <c r="B637" s="70"/>
      <c r="C637" s="71"/>
      <c r="D637" s="72"/>
      <c r="E637" s="73"/>
      <c r="F637" s="70"/>
      <c r="G637" s="74"/>
      <c r="O637" s="69"/>
    </row>
    <row r="638" s="59" customFormat="true" ht="15.75" hidden="false" customHeight="false" outlineLevel="0" collapsed="false">
      <c r="B638" s="70"/>
      <c r="C638" s="71"/>
      <c r="D638" s="72"/>
      <c r="E638" s="73"/>
      <c r="F638" s="70"/>
      <c r="G638" s="74"/>
      <c r="O638" s="69"/>
    </row>
    <row r="639" s="59" customFormat="true" ht="15.75" hidden="false" customHeight="false" outlineLevel="0" collapsed="false">
      <c r="B639" s="70"/>
      <c r="C639" s="71"/>
      <c r="D639" s="72"/>
      <c r="E639" s="73"/>
      <c r="F639" s="70"/>
      <c r="G639" s="74"/>
      <c r="O639" s="69"/>
    </row>
    <row r="640" s="59" customFormat="true" ht="15.75" hidden="false" customHeight="false" outlineLevel="0" collapsed="false">
      <c r="B640" s="70"/>
      <c r="C640" s="71"/>
      <c r="D640" s="72"/>
      <c r="E640" s="73"/>
      <c r="F640" s="70"/>
      <c r="G640" s="74"/>
      <c r="O640" s="69"/>
    </row>
    <row r="641" s="59" customFormat="true" ht="15.75" hidden="false" customHeight="false" outlineLevel="0" collapsed="false">
      <c r="B641" s="70"/>
      <c r="C641" s="71"/>
      <c r="D641" s="72"/>
      <c r="E641" s="73"/>
      <c r="F641" s="70"/>
      <c r="G641" s="74"/>
      <c r="O641" s="69"/>
    </row>
    <row r="642" s="59" customFormat="true" ht="15.75" hidden="false" customHeight="false" outlineLevel="0" collapsed="false">
      <c r="B642" s="70"/>
      <c r="C642" s="71"/>
      <c r="D642" s="72"/>
      <c r="E642" s="73"/>
      <c r="F642" s="70"/>
      <c r="G642" s="74"/>
      <c r="O642" s="69"/>
    </row>
    <row r="643" s="59" customFormat="true" ht="15.75" hidden="false" customHeight="false" outlineLevel="0" collapsed="false">
      <c r="B643" s="70"/>
      <c r="C643" s="71"/>
      <c r="D643" s="72"/>
      <c r="E643" s="73"/>
      <c r="F643" s="70"/>
      <c r="G643" s="74"/>
      <c r="O643" s="69"/>
    </row>
    <row r="644" s="59" customFormat="true" ht="15.75" hidden="false" customHeight="false" outlineLevel="0" collapsed="false">
      <c r="B644" s="70"/>
      <c r="C644" s="71"/>
      <c r="D644" s="72"/>
      <c r="E644" s="73"/>
      <c r="F644" s="70"/>
      <c r="G644" s="74"/>
      <c r="O644" s="69"/>
    </row>
    <row r="645" s="59" customFormat="true" ht="15.75" hidden="false" customHeight="false" outlineLevel="0" collapsed="false">
      <c r="B645" s="70"/>
      <c r="C645" s="71"/>
      <c r="D645" s="72"/>
      <c r="E645" s="73"/>
      <c r="F645" s="70"/>
      <c r="G645" s="74"/>
      <c r="O645" s="69"/>
    </row>
    <row r="646" s="59" customFormat="true" ht="15.75" hidden="false" customHeight="false" outlineLevel="0" collapsed="false">
      <c r="B646" s="70"/>
      <c r="C646" s="71"/>
      <c r="D646" s="72"/>
      <c r="E646" s="73"/>
      <c r="F646" s="70"/>
      <c r="G646" s="74"/>
      <c r="O646" s="69"/>
    </row>
    <row r="647" s="59" customFormat="true" ht="15.75" hidden="false" customHeight="false" outlineLevel="0" collapsed="false">
      <c r="B647" s="70"/>
      <c r="C647" s="71"/>
      <c r="D647" s="72"/>
      <c r="E647" s="73"/>
      <c r="F647" s="70"/>
      <c r="G647" s="74"/>
      <c r="O647" s="69"/>
    </row>
    <row r="648" s="59" customFormat="true" ht="15.75" hidden="false" customHeight="false" outlineLevel="0" collapsed="false">
      <c r="B648" s="70"/>
      <c r="C648" s="71"/>
      <c r="D648" s="72"/>
      <c r="E648" s="73"/>
      <c r="F648" s="70"/>
      <c r="G648" s="74"/>
      <c r="O648" s="69"/>
    </row>
    <row r="649" s="59" customFormat="true" ht="15.75" hidden="false" customHeight="false" outlineLevel="0" collapsed="false">
      <c r="B649" s="70"/>
      <c r="C649" s="71"/>
      <c r="D649" s="72"/>
      <c r="E649" s="73"/>
      <c r="F649" s="70"/>
      <c r="G649" s="74"/>
      <c r="O649" s="69"/>
    </row>
    <row r="650" s="59" customFormat="true" ht="15.75" hidden="false" customHeight="false" outlineLevel="0" collapsed="false">
      <c r="B650" s="70"/>
      <c r="C650" s="71"/>
      <c r="D650" s="72"/>
      <c r="E650" s="73"/>
      <c r="F650" s="70"/>
      <c r="G650" s="74"/>
      <c r="O650" s="69"/>
    </row>
    <row r="651" s="59" customFormat="true" ht="15.75" hidden="false" customHeight="false" outlineLevel="0" collapsed="false">
      <c r="B651" s="70"/>
      <c r="C651" s="71"/>
      <c r="D651" s="72"/>
      <c r="E651" s="73"/>
      <c r="F651" s="70"/>
      <c r="G651" s="74"/>
      <c r="O651" s="69"/>
    </row>
    <row r="652" s="59" customFormat="true" ht="15.75" hidden="false" customHeight="false" outlineLevel="0" collapsed="false">
      <c r="B652" s="70"/>
      <c r="C652" s="71"/>
      <c r="D652" s="72"/>
      <c r="E652" s="73"/>
      <c r="F652" s="70"/>
      <c r="G652" s="74"/>
      <c r="O652" s="69"/>
    </row>
    <row r="653" s="59" customFormat="true" ht="15.75" hidden="false" customHeight="false" outlineLevel="0" collapsed="false">
      <c r="B653" s="70"/>
      <c r="C653" s="71"/>
      <c r="D653" s="72"/>
      <c r="E653" s="73"/>
      <c r="F653" s="70"/>
      <c r="G653" s="74"/>
      <c r="O653" s="69"/>
    </row>
    <row r="654" s="59" customFormat="true" ht="15.75" hidden="false" customHeight="false" outlineLevel="0" collapsed="false">
      <c r="B654" s="70"/>
      <c r="C654" s="71"/>
      <c r="D654" s="72"/>
      <c r="E654" s="73"/>
      <c r="F654" s="70"/>
      <c r="G654" s="74"/>
      <c r="O654" s="69"/>
    </row>
    <row r="655" s="59" customFormat="true" ht="15.75" hidden="false" customHeight="false" outlineLevel="0" collapsed="false">
      <c r="B655" s="70"/>
      <c r="C655" s="71"/>
      <c r="D655" s="72"/>
      <c r="E655" s="73"/>
      <c r="F655" s="70"/>
      <c r="G655" s="74"/>
      <c r="O655" s="69"/>
    </row>
    <row r="656" s="59" customFormat="true" ht="15.75" hidden="false" customHeight="false" outlineLevel="0" collapsed="false">
      <c r="B656" s="70"/>
      <c r="C656" s="71"/>
      <c r="D656" s="72"/>
      <c r="E656" s="73"/>
      <c r="F656" s="70"/>
      <c r="G656" s="74"/>
      <c r="O656" s="69"/>
    </row>
    <row r="657" s="59" customFormat="true" ht="15.75" hidden="false" customHeight="false" outlineLevel="0" collapsed="false">
      <c r="B657" s="70"/>
      <c r="C657" s="71"/>
      <c r="D657" s="72"/>
      <c r="E657" s="73"/>
      <c r="F657" s="70"/>
      <c r="G657" s="74"/>
      <c r="O657" s="69"/>
    </row>
    <row r="658" s="59" customFormat="true" ht="15.75" hidden="false" customHeight="false" outlineLevel="0" collapsed="false">
      <c r="B658" s="70"/>
      <c r="C658" s="71"/>
      <c r="D658" s="72"/>
      <c r="E658" s="73"/>
      <c r="F658" s="70"/>
      <c r="G658" s="74"/>
      <c r="O658" s="69"/>
    </row>
    <row r="659" s="59" customFormat="true" ht="15.75" hidden="false" customHeight="false" outlineLevel="0" collapsed="false">
      <c r="B659" s="70"/>
      <c r="C659" s="71"/>
      <c r="D659" s="72"/>
      <c r="E659" s="73"/>
      <c r="F659" s="70"/>
      <c r="G659" s="74"/>
      <c r="O659" s="69"/>
    </row>
    <row r="660" s="59" customFormat="true" ht="15.75" hidden="false" customHeight="false" outlineLevel="0" collapsed="false">
      <c r="B660" s="70"/>
      <c r="C660" s="71"/>
      <c r="D660" s="72"/>
      <c r="E660" s="73"/>
      <c r="F660" s="70"/>
      <c r="G660" s="74"/>
      <c r="O660" s="69"/>
    </row>
    <row r="661" s="59" customFormat="true" ht="15.75" hidden="false" customHeight="false" outlineLevel="0" collapsed="false">
      <c r="B661" s="70"/>
      <c r="C661" s="71"/>
      <c r="D661" s="72"/>
      <c r="E661" s="73"/>
      <c r="F661" s="70"/>
      <c r="G661" s="74"/>
      <c r="O661" s="69"/>
    </row>
    <row r="662" s="59" customFormat="true" ht="15.75" hidden="false" customHeight="false" outlineLevel="0" collapsed="false">
      <c r="B662" s="70"/>
      <c r="C662" s="71"/>
      <c r="D662" s="72"/>
      <c r="E662" s="73"/>
      <c r="F662" s="70"/>
      <c r="G662" s="74"/>
      <c r="O662" s="69"/>
    </row>
    <row r="663" s="59" customFormat="true" ht="15.75" hidden="false" customHeight="false" outlineLevel="0" collapsed="false">
      <c r="B663" s="70"/>
      <c r="C663" s="71"/>
      <c r="D663" s="72"/>
      <c r="E663" s="73"/>
      <c r="F663" s="70"/>
      <c r="G663" s="74"/>
      <c r="O663" s="69"/>
    </row>
    <row r="664" s="59" customFormat="true" ht="15.75" hidden="false" customHeight="false" outlineLevel="0" collapsed="false">
      <c r="B664" s="70"/>
      <c r="C664" s="71"/>
      <c r="D664" s="72"/>
      <c r="E664" s="73"/>
      <c r="F664" s="70"/>
      <c r="G664" s="74"/>
      <c r="O664" s="69"/>
    </row>
    <row r="665" s="59" customFormat="true" ht="15.75" hidden="false" customHeight="false" outlineLevel="0" collapsed="false">
      <c r="B665" s="70"/>
      <c r="C665" s="71"/>
      <c r="D665" s="72"/>
      <c r="E665" s="73"/>
      <c r="F665" s="70"/>
      <c r="G665" s="74"/>
      <c r="O665" s="69"/>
    </row>
    <row r="666" s="59" customFormat="true" ht="15.75" hidden="false" customHeight="false" outlineLevel="0" collapsed="false">
      <c r="B666" s="70"/>
      <c r="C666" s="71"/>
      <c r="D666" s="72"/>
      <c r="E666" s="73"/>
      <c r="F666" s="70"/>
      <c r="G666" s="74"/>
      <c r="O666" s="69"/>
    </row>
    <row r="667" s="59" customFormat="true" ht="15.75" hidden="false" customHeight="false" outlineLevel="0" collapsed="false">
      <c r="B667" s="70"/>
      <c r="C667" s="71"/>
      <c r="D667" s="72"/>
      <c r="E667" s="73"/>
      <c r="F667" s="70"/>
      <c r="G667" s="74"/>
      <c r="O667" s="69"/>
    </row>
    <row r="668" s="59" customFormat="true" ht="15.75" hidden="false" customHeight="false" outlineLevel="0" collapsed="false">
      <c r="B668" s="70"/>
      <c r="C668" s="71"/>
      <c r="D668" s="72"/>
      <c r="E668" s="73"/>
      <c r="F668" s="70"/>
      <c r="G668" s="74"/>
      <c r="O668" s="69"/>
    </row>
    <row r="669" s="59" customFormat="true" ht="15.75" hidden="false" customHeight="false" outlineLevel="0" collapsed="false">
      <c r="B669" s="70"/>
      <c r="C669" s="71"/>
      <c r="D669" s="72"/>
      <c r="E669" s="73"/>
      <c r="F669" s="70"/>
      <c r="G669" s="74"/>
      <c r="O669" s="69"/>
    </row>
    <row r="670" s="59" customFormat="true" ht="15.75" hidden="false" customHeight="false" outlineLevel="0" collapsed="false">
      <c r="B670" s="70"/>
      <c r="C670" s="71"/>
      <c r="D670" s="72"/>
      <c r="E670" s="73"/>
      <c r="F670" s="70"/>
      <c r="G670" s="74"/>
      <c r="O670" s="69"/>
    </row>
    <row r="671" s="59" customFormat="true" ht="15.75" hidden="false" customHeight="false" outlineLevel="0" collapsed="false">
      <c r="B671" s="70"/>
      <c r="C671" s="71"/>
      <c r="D671" s="72"/>
      <c r="E671" s="73"/>
      <c r="F671" s="70"/>
      <c r="G671" s="74"/>
      <c r="O671" s="69"/>
    </row>
    <row r="672" s="59" customFormat="true" ht="15.75" hidden="false" customHeight="false" outlineLevel="0" collapsed="false">
      <c r="B672" s="70"/>
      <c r="C672" s="71"/>
      <c r="D672" s="72"/>
      <c r="E672" s="73"/>
      <c r="F672" s="70"/>
      <c r="G672" s="74"/>
      <c r="O672" s="69"/>
    </row>
    <row r="673" s="59" customFormat="true" ht="15.75" hidden="false" customHeight="false" outlineLevel="0" collapsed="false">
      <c r="B673" s="70"/>
      <c r="C673" s="71"/>
      <c r="D673" s="72"/>
      <c r="E673" s="73"/>
      <c r="F673" s="70"/>
      <c r="G673" s="74"/>
      <c r="O673" s="69"/>
    </row>
    <row r="674" s="59" customFormat="true" ht="15.75" hidden="false" customHeight="false" outlineLevel="0" collapsed="false">
      <c r="B674" s="70"/>
      <c r="C674" s="71"/>
      <c r="D674" s="72"/>
      <c r="E674" s="73"/>
      <c r="F674" s="70"/>
      <c r="G674" s="74"/>
      <c r="O674" s="69"/>
    </row>
    <row r="675" s="59" customFormat="true" ht="15.75" hidden="false" customHeight="false" outlineLevel="0" collapsed="false">
      <c r="B675" s="70"/>
      <c r="C675" s="71"/>
      <c r="D675" s="72"/>
      <c r="E675" s="73"/>
      <c r="F675" s="70"/>
      <c r="G675" s="74"/>
      <c r="O675" s="69"/>
    </row>
    <row r="676" s="59" customFormat="true" ht="15.75" hidden="false" customHeight="false" outlineLevel="0" collapsed="false">
      <c r="B676" s="70"/>
      <c r="C676" s="71"/>
      <c r="D676" s="72"/>
      <c r="E676" s="73"/>
      <c r="F676" s="70"/>
      <c r="G676" s="74"/>
      <c r="O676" s="69"/>
    </row>
    <row r="677" s="59" customFormat="true" ht="15.75" hidden="false" customHeight="false" outlineLevel="0" collapsed="false">
      <c r="B677" s="70"/>
      <c r="C677" s="71"/>
      <c r="D677" s="72"/>
      <c r="E677" s="73"/>
      <c r="F677" s="70"/>
      <c r="G677" s="74"/>
      <c r="O677" s="69"/>
    </row>
    <row r="678" s="59" customFormat="true" ht="15.75" hidden="false" customHeight="false" outlineLevel="0" collapsed="false">
      <c r="B678" s="70"/>
      <c r="C678" s="71"/>
      <c r="D678" s="72"/>
      <c r="E678" s="73"/>
      <c r="F678" s="70"/>
      <c r="G678" s="74"/>
      <c r="O678" s="69"/>
    </row>
    <row r="679" s="59" customFormat="true" ht="15.75" hidden="false" customHeight="false" outlineLevel="0" collapsed="false">
      <c r="B679" s="70"/>
      <c r="C679" s="71"/>
      <c r="D679" s="72"/>
      <c r="E679" s="73"/>
      <c r="F679" s="70"/>
      <c r="G679" s="74"/>
      <c r="O679" s="69"/>
    </row>
    <row r="680" s="59" customFormat="true" ht="15.75" hidden="false" customHeight="false" outlineLevel="0" collapsed="false">
      <c r="B680" s="70"/>
      <c r="C680" s="71"/>
      <c r="D680" s="72"/>
      <c r="E680" s="73"/>
      <c r="F680" s="70"/>
      <c r="G680" s="74"/>
      <c r="O680" s="69"/>
    </row>
    <row r="681" s="59" customFormat="true" ht="15.75" hidden="false" customHeight="false" outlineLevel="0" collapsed="false">
      <c r="B681" s="70"/>
      <c r="C681" s="71"/>
      <c r="D681" s="72"/>
      <c r="E681" s="73"/>
      <c r="F681" s="70"/>
      <c r="G681" s="74"/>
      <c r="O681" s="69"/>
    </row>
    <row r="682" s="59" customFormat="true" ht="15.75" hidden="false" customHeight="false" outlineLevel="0" collapsed="false">
      <c r="B682" s="70"/>
      <c r="C682" s="71"/>
      <c r="D682" s="72"/>
      <c r="E682" s="73"/>
      <c r="F682" s="70"/>
      <c r="G682" s="74"/>
      <c r="O682" s="69"/>
    </row>
    <row r="683" s="59" customFormat="true" ht="15.75" hidden="false" customHeight="false" outlineLevel="0" collapsed="false">
      <c r="B683" s="70"/>
      <c r="C683" s="71"/>
      <c r="D683" s="72"/>
      <c r="E683" s="73"/>
      <c r="F683" s="70"/>
      <c r="G683" s="74"/>
      <c r="O683" s="69"/>
    </row>
    <row r="684" s="59" customFormat="true" ht="15.75" hidden="false" customHeight="false" outlineLevel="0" collapsed="false">
      <c r="B684" s="70"/>
      <c r="C684" s="71"/>
      <c r="D684" s="72"/>
      <c r="E684" s="73"/>
      <c r="F684" s="70"/>
      <c r="G684" s="74"/>
      <c r="O684" s="69"/>
    </row>
    <row r="685" s="59" customFormat="true" ht="15.75" hidden="false" customHeight="false" outlineLevel="0" collapsed="false">
      <c r="B685" s="70"/>
      <c r="C685" s="71"/>
      <c r="D685" s="72"/>
      <c r="E685" s="73"/>
      <c r="F685" s="70"/>
      <c r="G685" s="74"/>
      <c r="O685" s="69"/>
    </row>
    <row r="686" s="59" customFormat="true" ht="15.75" hidden="false" customHeight="false" outlineLevel="0" collapsed="false">
      <c r="B686" s="70"/>
      <c r="C686" s="71"/>
      <c r="D686" s="72"/>
      <c r="E686" s="73"/>
      <c r="F686" s="70"/>
      <c r="G686" s="74"/>
      <c r="O686" s="69"/>
    </row>
    <row r="687" s="59" customFormat="true" ht="15.75" hidden="false" customHeight="false" outlineLevel="0" collapsed="false">
      <c r="B687" s="70"/>
      <c r="C687" s="71"/>
      <c r="D687" s="72"/>
      <c r="E687" s="73"/>
      <c r="F687" s="70"/>
      <c r="G687" s="74"/>
      <c r="O687" s="69"/>
    </row>
    <row r="688" s="59" customFormat="true" ht="15.75" hidden="false" customHeight="false" outlineLevel="0" collapsed="false">
      <c r="B688" s="70"/>
      <c r="C688" s="71"/>
      <c r="D688" s="72"/>
      <c r="E688" s="73"/>
      <c r="F688" s="70"/>
      <c r="G688" s="74"/>
      <c r="O688" s="69"/>
    </row>
    <row r="689" s="59" customFormat="true" ht="15.75" hidden="false" customHeight="false" outlineLevel="0" collapsed="false">
      <c r="B689" s="70"/>
      <c r="C689" s="71"/>
      <c r="D689" s="72"/>
      <c r="E689" s="73"/>
      <c r="F689" s="70"/>
      <c r="G689" s="74"/>
      <c r="O689" s="69"/>
    </row>
    <row r="690" s="59" customFormat="true" ht="15.75" hidden="false" customHeight="false" outlineLevel="0" collapsed="false">
      <c r="B690" s="70"/>
      <c r="C690" s="71"/>
      <c r="D690" s="72"/>
      <c r="E690" s="73"/>
      <c r="F690" s="70"/>
      <c r="G690" s="74"/>
      <c r="O690" s="69"/>
    </row>
    <row r="691" s="59" customFormat="true" ht="15.75" hidden="false" customHeight="false" outlineLevel="0" collapsed="false">
      <c r="B691" s="70"/>
      <c r="C691" s="71"/>
      <c r="D691" s="72"/>
      <c r="E691" s="73"/>
      <c r="F691" s="70"/>
      <c r="G691" s="74"/>
      <c r="O691" s="69"/>
    </row>
    <row r="692" s="59" customFormat="true" ht="15.75" hidden="false" customHeight="false" outlineLevel="0" collapsed="false">
      <c r="B692" s="70"/>
      <c r="C692" s="71"/>
      <c r="D692" s="72"/>
      <c r="E692" s="73"/>
      <c r="F692" s="70"/>
      <c r="G692" s="74"/>
      <c r="O692" s="69"/>
    </row>
    <row r="693" s="59" customFormat="true" ht="15.75" hidden="false" customHeight="false" outlineLevel="0" collapsed="false">
      <c r="B693" s="70"/>
      <c r="C693" s="71"/>
      <c r="D693" s="72"/>
      <c r="E693" s="73"/>
      <c r="F693" s="70"/>
      <c r="G693" s="74"/>
      <c r="O693" s="69"/>
    </row>
    <row r="694" s="59" customFormat="true" ht="15.75" hidden="false" customHeight="false" outlineLevel="0" collapsed="false">
      <c r="B694" s="70"/>
      <c r="C694" s="71"/>
      <c r="D694" s="72"/>
      <c r="E694" s="73"/>
      <c r="F694" s="70"/>
      <c r="G694" s="74"/>
      <c r="O694" s="69"/>
    </row>
    <row r="695" s="59" customFormat="true" ht="15.75" hidden="false" customHeight="false" outlineLevel="0" collapsed="false">
      <c r="B695" s="70"/>
      <c r="C695" s="71"/>
      <c r="D695" s="72"/>
      <c r="E695" s="73"/>
      <c r="F695" s="70"/>
      <c r="G695" s="74"/>
      <c r="O695" s="69"/>
    </row>
    <row r="696" s="59" customFormat="true" ht="15.75" hidden="false" customHeight="false" outlineLevel="0" collapsed="false">
      <c r="B696" s="70"/>
      <c r="C696" s="71"/>
      <c r="D696" s="72"/>
      <c r="E696" s="73"/>
      <c r="F696" s="70"/>
      <c r="G696" s="74"/>
      <c r="O696" s="69"/>
    </row>
    <row r="697" s="59" customFormat="true" ht="15.75" hidden="false" customHeight="false" outlineLevel="0" collapsed="false">
      <c r="B697" s="70"/>
      <c r="C697" s="71"/>
      <c r="D697" s="72"/>
      <c r="E697" s="73"/>
      <c r="F697" s="70"/>
      <c r="G697" s="74"/>
      <c r="O697" s="69"/>
    </row>
    <row r="698" s="59" customFormat="true" ht="15.75" hidden="false" customHeight="false" outlineLevel="0" collapsed="false">
      <c r="B698" s="70"/>
      <c r="C698" s="71"/>
      <c r="D698" s="72"/>
      <c r="E698" s="73"/>
      <c r="F698" s="70"/>
      <c r="G698" s="74"/>
      <c r="O698" s="69"/>
    </row>
    <row r="699" s="59" customFormat="true" ht="15.75" hidden="false" customHeight="false" outlineLevel="0" collapsed="false">
      <c r="B699" s="70"/>
      <c r="C699" s="71"/>
      <c r="D699" s="72"/>
      <c r="E699" s="73"/>
      <c r="F699" s="70"/>
      <c r="G699" s="74"/>
      <c r="O699" s="69"/>
    </row>
    <row r="700" s="59" customFormat="true" ht="15.75" hidden="false" customHeight="false" outlineLevel="0" collapsed="false">
      <c r="B700" s="70"/>
      <c r="C700" s="71"/>
      <c r="D700" s="72"/>
      <c r="E700" s="73"/>
      <c r="F700" s="70"/>
      <c r="G700" s="74"/>
      <c r="O700" s="69"/>
    </row>
    <row r="701" s="59" customFormat="true" ht="15.75" hidden="false" customHeight="false" outlineLevel="0" collapsed="false">
      <c r="B701" s="70"/>
      <c r="C701" s="71"/>
      <c r="D701" s="72"/>
      <c r="E701" s="73"/>
      <c r="F701" s="70"/>
      <c r="G701" s="74"/>
      <c r="O701" s="69"/>
    </row>
    <row r="702" s="59" customFormat="true" ht="15.75" hidden="false" customHeight="false" outlineLevel="0" collapsed="false">
      <c r="B702" s="70"/>
      <c r="C702" s="71"/>
      <c r="D702" s="72"/>
      <c r="E702" s="73"/>
      <c r="F702" s="70"/>
      <c r="G702" s="74"/>
      <c r="O702" s="69"/>
    </row>
    <row r="703" s="59" customFormat="true" ht="15.75" hidden="false" customHeight="false" outlineLevel="0" collapsed="false">
      <c r="B703" s="70"/>
      <c r="C703" s="71"/>
      <c r="D703" s="72"/>
      <c r="E703" s="73"/>
      <c r="F703" s="70"/>
      <c r="G703" s="74"/>
      <c r="O703" s="69"/>
    </row>
    <row r="704" s="59" customFormat="true" ht="15.75" hidden="false" customHeight="false" outlineLevel="0" collapsed="false">
      <c r="B704" s="70"/>
      <c r="C704" s="71"/>
      <c r="D704" s="72"/>
      <c r="E704" s="73"/>
      <c r="F704" s="70"/>
      <c r="G704" s="74"/>
      <c r="O704" s="69"/>
    </row>
    <row r="705" s="59" customFormat="true" ht="15.75" hidden="false" customHeight="false" outlineLevel="0" collapsed="false">
      <c r="B705" s="70"/>
      <c r="C705" s="71"/>
      <c r="D705" s="72"/>
      <c r="E705" s="73"/>
      <c r="F705" s="70"/>
      <c r="G705" s="74"/>
      <c r="O705" s="69"/>
    </row>
    <row r="706" s="59" customFormat="true" ht="15.75" hidden="false" customHeight="false" outlineLevel="0" collapsed="false">
      <c r="B706" s="70"/>
      <c r="C706" s="71"/>
      <c r="D706" s="72"/>
      <c r="E706" s="73"/>
      <c r="F706" s="70"/>
      <c r="G706" s="74"/>
      <c r="O706" s="69"/>
    </row>
    <row r="707" s="59" customFormat="true" ht="15.75" hidden="false" customHeight="false" outlineLevel="0" collapsed="false">
      <c r="B707" s="70"/>
      <c r="C707" s="71"/>
      <c r="D707" s="72"/>
      <c r="E707" s="73"/>
      <c r="F707" s="70"/>
      <c r="G707" s="74"/>
      <c r="O707" s="69"/>
    </row>
    <row r="708" s="59" customFormat="true" ht="15.75" hidden="false" customHeight="false" outlineLevel="0" collapsed="false">
      <c r="B708" s="70"/>
      <c r="C708" s="71"/>
      <c r="D708" s="72"/>
      <c r="E708" s="73"/>
      <c r="F708" s="70"/>
      <c r="G708" s="74"/>
      <c r="O708" s="69"/>
    </row>
    <row r="709" s="59" customFormat="true" ht="15.75" hidden="false" customHeight="false" outlineLevel="0" collapsed="false">
      <c r="B709" s="70"/>
      <c r="C709" s="71"/>
      <c r="D709" s="72"/>
      <c r="E709" s="73"/>
      <c r="F709" s="70"/>
      <c r="G709" s="74"/>
      <c r="O709" s="69"/>
    </row>
    <row r="710" s="59" customFormat="true" ht="15.75" hidden="false" customHeight="false" outlineLevel="0" collapsed="false">
      <c r="B710" s="70"/>
      <c r="C710" s="71"/>
      <c r="D710" s="72"/>
      <c r="E710" s="73"/>
      <c r="F710" s="70"/>
      <c r="G710" s="74"/>
      <c r="O710" s="69"/>
    </row>
    <row r="711" s="59" customFormat="true" ht="15.75" hidden="false" customHeight="false" outlineLevel="0" collapsed="false">
      <c r="B711" s="70"/>
      <c r="C711" s="71"/>
      <c r="D711" s="72"/>
      <c r="E711" s="73"/>
      <c r="F711" s="70"/>
      <c r="G711" s="74"/>
      <c r="O711" s="69"/>
    </row>
    <row r="712" s="59" customFormat="true" ht="15.75" hidden="false" customHeight="false" outlineLevel="0" collapsed="false">
      <c r="B712" s="70"/>
      <c r="C712" s="71"/>
      <c r="D712" s="72"/>
      <c r="E712" s="73"/>
      <c r="F712" s="70"/>
      <c r="G712" s="74"/>
      <c r="O712" s="69"/>
    </row>
    <row r="713" s="59" customFormat="true" ht="15.75" hidden="false" customHeight="false" outlineLevel="0" collapsed="false">
      <c r="B713" s="70"/>
      <c r="C713" s="71"/>
      <c r="D713" s="72"/>
      <c r="E713" s="73"/>
      <c r="F713" s="70"/>
      <c r="G713" s="74"/>
      <c r="O713" s="69"/>
    </row>
    <row r="714" s="59" customFormat="true" ht="15.75" hidden="false" customHeight="false" outlineLevel="0" collapsed="false">
      <c r="B714" s="70"/>
      <c r="C714" s="71"/>
      <c r="D714" s="72"/>
      <c r="E714" s="73"/>
      <c r="F714" s="70"/>
      <c r="G714" s="74"/>
      <c r="O714" s="69"/>
    </row>
    <row r="715" s="59" customFormat="true" ht="15.75" hidden="false" customHeight="false" outlineLevel="0" collapsed="false">
      <c r="B715" s="70"/>
      <c r="C715" s="71"/>
      <c r="D715" s="72"/>
      <c r="E715" s="73"/>
      <c r="F715" s="70"/>
      <c r="G715" s="74"/>
      <c r="O715" s="69"/>
    </row>
    <row r="716" s="59" customFormat="true" ht="15.75" hidden="false" customHeight="false" outlineLevel="0" collapsed="false">
      <c r="B716" s="70"/>
      <c r="C716" s="71"/>
      <c r="D716" s="72"/>
      <c r="E716" s="73"/>
      <c r="F716" s="70"/>
      <c r="G716" s="74"/>
      <c r="O716" s="69"/>
    </row>
    <row r="717" s="59" customFormat="true" ht="15.75" hidden="false" customHeight="false" outlineLevel="0" collapsed="false">
      <c r="B717" s="70"/>
      <c r="C717" s="71"/>
      <c r="D717" s="72"/>
      <c r="E717" s="73"/>
      <c r="F717" s="70"/>
      <c r="G717" s="74"/>
      <c r="O717" s="69"/>
    </row>
    <row r="718" s="59" customFormat="true" ht="15.75" hidden="false" customHeight="false" outlineLevel="0" collapsed="false">
      <c r="B718" s="70"/>
      <c r="C718" s="71"/>
      <c r="D718" s="72"/>
      <c r="E718" s="73"/>
      <c r="F718" s="70"/>
      <c r="G718" s="74"/>
      <c r="O718" s="69"/>
    </row>
    <row r="719" s="59" customFormat="true" ht="15.75" hidden="false" customHeight="false" outlineLevel="0" collapsed="false">
      <c r="B719" s="70"/>
      <c r="C719" s="71"/>
      <c r="D719" s="72"/>
      <c r="E719" s="73"/>
      <c r="F719" s="70"/>
      <c r="G719" s="74"/>
      <c r="O719" s="69"/>
    </row>
    <row r="720" s="59" customFormat="true" ht="15.75" hidden="false" customHeight="false" outlineLevel="0" collapsed="false">
      <c r="B720" s="70"/>
      <c r="C720" s="71"/>
      <c r="D720" s="72"/>
      <c r="E720" s="73"/>
      <c r="F720" s="70"/>
      <c r="G720" s="74"/>
      <c r="O720" s="69"/>
    </row>
    <row r="721" s="59" customFormat="true" ht="15.75" hidden="false" customHeight="false" outlineLevel="0" collapsed="false">
      <c r="B721" s="70"/>
      <c r="C721" s="71"/>
      <c r="D721" s="72"/>
      <c r="E721" s="73"/>
      <c r="F721" s="70"/>
      <c r="G721" s="74"/>
      <c r="O721" s="69"/>
    </row>
    <row r="722" s="59" customFormat="true" ht="15.75" hidden="false" customHeight="false" outlineLevel="0" collapsed="false">
      <c r="B722" s="70"/>
      <c r="C722" s="71"/>
      <c r="D722" s="72"/>
      <c r="E722" s="73"/>
      <c r="F722" s="70"/>
      <c r="G722" s="74"/>
      <c r="O722" s="69"/>
    </row>
    <row r="723" s="59" customFormat="true" ht="15.75" hidden="false" customHeight="false" outlineLevel="0" collapsed="false">
      <c r="B723" s="70"/>
      <c r="C723" s="71"/>
      <c r="D723" s="72"/>
      <c r="E723" s="73"/>
      <c r="F723" s="70"/>
      <c r="G723" s="74"/>
      <c r="O723" s="69"/>
    </row>
    <row r="724" s="59" customFormat="true" ht="15.75" hidden="false" customHeight="false" outlineLevel="0" collapsed="false">
      <c r="B724" s="70"/>
      <c r="C724" s="71"/>
      <c r="D724" s="72"/>
      <c r="E724" s="73"/>
      <c r="F724" s="70"/>
      <c r="G724" s="74"/>
      <c r="O724" s="69"/>
    </row>
    <row r="725" s="59" customFormat="true" ht="15.75" hidden="false" customHeight="false" outlineLevel="0" collapsed="false">
      <c r="B725" s="70"/>
      <c r="C725" s="71"/>
      <c r="D725" s="72"/>
      <c r="E725" s="73"/>
      <c r="F725" s="70"/>
      <c r="G725" s="74"/>
      <c r="O725" s="69"/>
    </row>
    <row r="726" s="59" customFormat="true" ht="15.75" hidden="false" customHeight="false" outlineLevel="0" collapsed="false">
      <c r="B726" s="70"/>
      <c r="C726" s="71"/>
      <c r="D726" s="72"/>
      <c r="E726" s="73"/>
      <c r="F726" s="70"/>
      <c r="G726" s="74"/>
      <c r="O726" s="69"/>
    </row>
    <row r="727" s="59" customFormat="true" ht="15.75" hidden="false" customHeight="false" outlineLevel="0" collapsed="false">
      <c r="B727" s="70"/>
      <c r="C727" s="71"/>
      <c r="D727" s="72"/>
      <c r="E727" s="73"/>
      <c r="F727" s="70"/>
      <c r="G727" s="74"/>
      <c r="O727" s="69"/>
    </row>
    <row r="728" s="59" customFormat="true" ht="15.75" hidden="false" customHeight="false" outlineLevel="0" collapsed="false">
      <c r="B728" s="70"/>
      <c r="C728" s="71"/>
      <c r="D728" s="72"/>
      <c r="E728" s="73"/>
      <c r="F728" s="70"/>
      <c r="G728" s="74"/>
      <c r="O728" s="69"/>
    </row>
    <row r="729" s="59" customFormat="true" ht="15.75" hidden="false" customHeight="false" outlineLevel="0" collapsed="false">
      <c r="B729" s="70"/>
      <c r="C729" s="71"/>
      <c r="D729" s="72"/>
      <c r="E729" s="73"/>
      <c r="F729" s="70"/>
      <c r="G729" s="74"/>
      <c r="O729" s="69"/>
    </row>
    <row r="730" s="59" customFormat="true" ht="15.75" hidden="false" customHeight="false" outlineLevel="0" collapsed="false">
      <c r="B730" s="70"/>
      <c r="C730" s="71"/>
      <c r="D730" s="72"/>
      <c r="E730" s="73"/>
      <c r="F730" s="70"/>
      <c r="G730" s="74"/>
      <c r="O730" s="69"/>
    </row>
    <row r="731" s="59" customFormat="true" ht="15.75" hidden="false" customHeight="false" outlineLevel="0" collapsed="false">
      <c r="B731" s="70"/>
      <c r="C731" s="71"/>
      <c r="D731" s="72"/>
      <c r="E731" s="73"/>
      <c r="F731" s="70"/>
      <c r="G731" s="74"/>
      <c r="O731" s="69"/>
    </row>
    <row r="732" s="59" customFormat="true" ht="15.75" hidden="false" customHeight="false" outlineLevel="0" collapsed="false">
      <c r="B732" s="70"/>
      <c r="C732" s="71"/>
      <c r="D732" s="72"/>
      <c r="E732" s="73"/>
      <c r="F732" s="70"/>
      <c r="G732" s="74"/>
      <c r="O732" s="69"/>
    </row>
    <row r="733" s="59" customFormat="true" ht="15.75" hidden="false" customHeight="false" outlineLevel="0" collapsed="false">
      <c r="B733" s="70"/>
      <c r="C733" s="71"/>
      <c r="D733" s="72"/>
      <c r="E733" s="73"/>
      <c r="F733" s="70"/>
      <c r="G733" s="74"/>
      <c r="O733" s="69"/>
    </row>
    <row r="734" s="59" customFormat="true" ht="15.75" hidden="false" customHeight="false" outlineLevel="0" collapsed="false">
      <c r="B734" s="70"/>
      <c r="C734" s="71"/>
      <c r="D734" s="72"/>
      <c r="E734" s="73"/>
      <c r="F734" s="70"/>
      <c r="G734" s="74"/>
      <c r="O734" s="69"/>
    </row>
    <row r="735" s="59" customFormat="true" ht="15.75" hidden="false" customHeight="false" outlineLevel="0" collapsed="false">
      <c r="B735" s="70"/>
      <c r="C735" s="71"/>
      <c r="D735" s="72"/>
      <c r="E735" s="73"/>
      <c r="F735" s="70"/>
      <c r="G735" s="74"/>
      <c r="O735" s="69"/>
    </row>
    <row r="736" s="59" customFormat="true" ht="15.75" hidden="false" customHeight="false" outlineLevel="0" collapsed="false">
      <c r="B736" s="70"/>
      <c r="C736" s="71"/>
      <c r="D736" s="72"/>
      <c r="E736" s="73"/>
      <c r="F736" s="70"/>
      <c r="G736" s="74"/>
      <c r="O736" s="69"/>
    </row>
    <row r="737" s="59" customFormat="true" ht="15.75" hidden="false" customHeight="false" outlineLevel="0" collapsed="false">
      <c r="B737" s="70"/>
      <c r="C737" s="71"/>
      <c r="D737" s="72"/>
      <c r="E737" s="73"/>
      <c r="F737" s="70"/>
      <c r="G737" s="74"/>
      <c r="O737" s="69"/>
    </row>
    <row r="738" s="59" customFormat="true" ht="15.75" hidden="false" customHeight="false" outlineLevel="0" collapsed="false">
      <c r="B738" s="70"/>
      <c r="C738" s="71"/>
      <c r="D738" s="72"/>
      <c r="E738" s="73"/>
      <c r="F738" s="70"/>
      <c r="G738" s="74"/>
      <c r="O738" s="69"/>
    </row>
    <row r="739" s="59" customFormat="true" ht="15.75" hidden="false" customHeight="false" outlineLevel="0" collapsed="false">
      <c r="B739" s="70"/>
      <c r="C739" s="71"/>
      <c r="D739" s="72"/>
      <c r="E739" s="73"/>
      <c r="F739" s="70"/>
      <c r="G739" s="74"/>
      <c r="O739" s="69"/>
    </row>
    <row r="740" s="59" customFormat="true" ht="15.75" hidden="false" customHeight="false" outlineLevel="0" collapsed="false">
      <c r="B740" s="70"/>
      <c r="C740" s="71"/>
      <c r="D740" s="72"/>
      <c r="E740" s="73"/>
      <c r="F740" s="70"/>
      <c r="G740" s="74"/>
      <c r="O740" s="69"/>
    </row>
    <row r="741" s="59" customFormat="true" ht="15.75" hidden="false" customHeight="false" outlineLevel="0" collapsed="false">
      <c r="B741" s="70"/>
      <c r="C741" s="71"/>
      <c r="D741" s="72"/>
      <c r="E741" s="73"/>
      <c r="F741" s="70"/>
      <c r="G741" s="74"/>
      <c r="O741" s="69"/>
    </row>
    <row r="742" s="59" customFormat="true" ht="15.75" hidden="false" customHeight="false" outlineLevel="0" collapsed="false">
      <c r="B742" s="70"/>
      <c r="C742" s="71"/>
      <c r="D742" s="72"/>
      <c r="E742" s="73"/>
      <c r="F742" s="70"/>
      <c r="G742" s="74"/>
      <c r="O742" s="69"/>
    </row>
    <row r="743" s="59" customFormat="true" ht="15.75" hidden="false" customHeight="false" outlineLevel="0" collapsed="false">
      <c r="B743" s="70"/>
      <c r="C743" s="71"/>
      <c r="D743" s="72"/>
      <c r="E743" s="73"/>
      <c r="F743" s="70"/>
      <c r="G743" s="74"/>
      <c r="O743" s="69"/>
    </row>
    <row r="744" s="59" customFormat="true" ht="15.75" hidden="false" customHeight="false" outlineLevel="0" collapsed="false">
      <c r="B744" s="70"/>
      <c r="C744" s="71"/>
      <c r="D744" s="72"/>
      <c r="E744" s="73"/>
      <c r="F744" s="70"/>
      <c r="G744" s="74"/>
      <c r="O744" s="69"/>
    </row>
    <row r="745" s="59" customFormat="true" ht="15.75" hidden="false" customHeight="false" outlineLevel="0" collapsed="false">
      <c r="B745" s="70"/>
      <c r="C745" s="71"/>
      <c r="D745" s="72"/>
      <c r="E745" s="73"/>
      <c r="F745" s="70"/>
      <c r="G745" s="74"/>
      <c r="O745" s="69"/>
    </row>
    <row r="746" s="59" customFormat="true" ht="15.75" hidden="false" customHeight="false" outlineLevel="0" collapsed="false">
      <c r="B746" s="70"/>
      <c r="C746" s="71"/>
      <c r="D746" s="72"/>
      <c r="E746" s="73"/>
      <c r="F746" s="70"/>
      <c r="G746" s="74"/>
      <c r="O746" s="69"/>
    </row>
    <row r="747" s="59" customFormat="true" ht="15.75" hidden="false" customHeight="false" outlineLevel="0" collapsed="false">
      <c r="B747" s="70"/>
      <c r="C747" s="71"/>
      <c r="D747" s="72"/>
      <c r="E747" s="73"/>
      <c r="F747" s="70"/>
      <c r="G747" s="74"/>
      <c r="O747" s="69"/>
    </row>
    <row r="748" s="59" customFormat="true" ht="15.75" hidden="false" customHeight="false" outlineLevel="0" collapsed="false">
      <c r="B748" s="70"/>
      <c r="C748" s="71"/>
      <c r="D748" s="72"/>
      <c r="E748" s="73"/>
      <c r="F748" s="70"/>
      <c r="G748" s="74"/>
      <c r="O748" s="69"/>
    </row>
    <row r="749" s="59" customFormat="true" ht="15.75" hidden="false" customHeight="false" outlineLevel="0" collapsed="false">
      <c r="B749" s="70"/>
      <c r="C749" s="71"/>
      <c r="D749" s="72"/>
      <c r="E749" s="73"/>
      <c r="F749" s="70"/>
      <c r="G749" s="74"/>
      <c r="O749" s="69"/>
    </row>
    <row r="750" s="59" customFormat="true" ht="15.75" hidden="false" customHeight="false" outlineLevel="0" collapsed="false">
      <c r="B750" s="70"/>
      <c r="C750" s="71"/>
      <c r="D750" s="72"/>
      <c r="E750" s="73"/>
      <c r="F750" s="70"/>
      <c r="G750" s="74"/>
      <c r="O750" s="69"/>
    </row>
    <row r="751" s="59" customFormat="true" ht="15.75" hidden="false" customHeight="false" outlineLevel="0" collapsed="false">
      <c r="B751" s="70"/>
      <c r="C751" s="71"/>
      <c r="D751" s="72"/>
      <c r="E751" s="73"/>
      <c r="F751" s="70"/>
      <c r="G751" s="74"/>
      <c r="O751" s="69"/>
    </row>
    <row r="752" s="59" customFormat="true" ht="15.75" hidden="false" customHeight="false" outlineLevel="0" collapsed="false">
      <c r="B752" s="70"/>
      <c r="C752" s="71"/>
      <c r="D752" s="72"/>
      <c r="E752" s="73"/>
      <c r="F752" s="70"/>
      <c r="G752" s="74"/>
      <c r="O752" s="69"/>
    </row>
    <row r="753" s="59" customFormat="true" ht="15.75" hidden="false" customHeight="false" outlineLevel="0" collapsed="false">
      <c r="B753" s="70"/>
      <c r="C753" s="71"/>
      <c r="D753" s="72"/>
      <c r="E753" s="73"/>
      <c r="F753" s="70"/>
      <c r="G753" s="74"/>
      <c r="O753" s="69"/>
    </row>
    <row r="754" s="59" customFormat="true" ht="15.75" hidden="false" customHeight="false" outlineLevel="0" collapsed="false">
      <c r="B754" s="70"/>
      <c r="C754" s="71"/>
      <c r="D754" s="72"/>
      <c r="E754" s="73"/>
      <c r="F754" s="70"/>
      <c r="G754" s="74"/>
      <c r="O754" s="69"/>
    </row>
    <row r="755" s="59" customFormat="true" ht="15.75" hidden="false" customHeight="false" outlineLevel="0" collapsed="false">
      <c r="B755" s="70"/>
      <c r="C755" s="71"/>
      <c r="D755" s="72"/>
      <c r="E755" s="73"/>
      <c r="F755" s="70"/>
      <c r="G755" s="74"/>
      <c r="O755" s="69"/>
    </row>
    <row r="756" s="59" customFormat="true" ht="15.75" hidden="false" customHeight="false" outlineLevel="0" collapsed="false">
      <c r="B756" s="70"/>
      <c r="C756" s="71"/>
      <c r="D756" s="72"/>
      <c r="E756" s="73"/>
      <c r="F756" s="70"/>
      <c r="G756" s="74"/>
      <c r="O756" s="69"/>
    </row>
    <row r="757" s="59" customFormat="true" ht="15.75" hidden="false" customHeight="false" outlineLevel="0" collapsed="false">
      <c r="B757" s="70"/>
      <c r="C757" s="71"/>
      <c r="D757" s="72"/>
      <c r="E757" s="73"/>
      <c r="F757" s="70"/>
      <c r="G757" s="74"/>
      <c r="O757" s="69"/>
    </row>
    <row r="758" s="59" customFormat="true" ht="15.75" hidden="false" customHeight="false" outlineLevel="0" collapsed="false">
      <c r="B758" s="70"/>
      <c r="C758" s="71"/>
      <c r="D758" s="72"/>
      <c r="E758" s="73"/>
      <c r="F758" s="70"/>
      <c r="G758" s="74"/>
      <c r="O758" s="69"/>
    </row>
    <row r="759" s="59" customFormat="true" ht="15.75" hidden="false" customHeight="false" outlineLevel="0" collapsed="false">
      <c r="B759" s="70"/>
      <c r="C759" s="71"/>
      <c r="D759" s="72"/>
      <c r="E759" s="73"/>
      <c r="F759" s="70"/>
      <c r="G759" s="74"/>
      <c r="O759" s="69"/>
    </row>
    <row r="760" s="59" customFormat="true" ht="15.75" hidden="false" customHeight="false" outlineLevel="0" collapsed="false">
      <c r="B760" s="70"/>
      <c r="C760" s="71"/>
      <c r="D760" s="72"/>
      <c r="E760" s="73"/>
      <c r="F760" s="70"/>
      <c r="G760" s="74"/>
      <c r="O760" s="69"/>
    </row>
    <row r="761" s="59" customFormat="true" ht="15.75" hidden="false" customHeight="false" outlineLevel="0" collapsed="false">
      <c r="B761" s="70"/>
      <c r="C761" s="71"/>
      <c r="D761" s="72"/>
      <c r="E761" s="73"/>
      <c r="F761" s="70"/>
      <c r="G761" s="74"/>
      <c r="O761" s="69"/>
    </row>
    <row r="762" s="59" customFormat="true" ht="15.75" hidden="false" customHeight="false" outlineLevel="0" collapsed="false">
      <c r="B762" s="70"/>
      <c r="C762" s="71"/>
      <c r="D762" s="72"/>
      <c r="E762" s="73"/>
      <c r="F762" s="70"/>
      <c r="G762" s="74"/>
      <c r="O762" s="69"/>
    </row>
    <row r="763" s="59" customFormat="true" ht="15.75" hidden="false" customHeight="false" outlineLevel="0" collapsed="false">
      <c r="B763" s="70"/>
      <c r="C763" s="71"/>
      <c r="D763" s="72"/>
      <c r="E763" s="73"/>
      <c r="F763" s="70"/>
      <c r="G763" s="74"/>
      <c r="O763" s="69"/>
    </row>
    <row r="764" s="59" customFormat="true" ht="15.75" hidden="false" customHeight="false" outlineLevel="0" collapsed="false">
      <c r="B764" s="70"/>
      <c r="C764" s="71"/>
      <c r="D764" s="72"/>
      <c r="E764" s="73"/>
      <c r="F764" s="70"/>
      <c r="G764" s="74"/>
      <c r="O764" s="69"/>
    </row>
    <row r="765" s="59" customFormat="true" ht="15.75" hidden="false" customHeight="false" outlineLevel="0" collapsed="false">
      <c r="B765" s="70"/>
      <c r="C765" s="71"/>
      <c r="D765" s="72"/>
      <c r="E765" s="73"/>
      <c r="F765" s="70"/>
      <c r="G765" s="74"/>
      <c r="O765" s="69"/>
    </row>
    <row r="766" s="59" customFormat="true" ht="15.75" hidden="false" customHeight="false" outlineLevel="0" collapsed="false">
      <c r="B766" s="70"/>
      <c r="C766" s="71"/>
      <c r="D766" s="72"/>
      <c r="E766" s="73"/>
      <c r="F766" s="70"/>
      <c r="G766" s="74"/>
      <c r="O766" s="69"/>
    </row>
    <row r="767" s="59" customFormat="true" ht="15.75" hidden="false" customHeight="false" outlineLevel="0" collapsed="false">
      <c r="B767" s="70"/>
      <c r="C767" s="71"/>
      <c r="D767" s="72"/>
      <c r="E767" s="73"/>
      <c r="F767" s="70"/>
      <c r="G767" s="74"/>
      <c r="O767" s="69"/>
    </row>
    <row r="768" s="59" customFormat="true" ht="15.75" hidden="false" customHeight="false" outlineLevel="0" collapsed="false">
      <c r="B768" s="70"/>
      <c r="C768" s="71"/>
      <c r="D768" s="72"/>
      <c r="E768" s="73"/>
      <c r="F768" s="70"/>
      <c r="G768" s="74"/>
      <c r="O768" s="69"/>
    </row>
    <row r="769" s="59" customFormat="true" ht="15.75" hidden="false" customHeight="false" outlineLevel="0" collapsed="false">
      <c r="B769" s="70"/>
      <c r="C769" s="71"/>
      <c r="D769" s="72"/>
      <c r="E769" s="73"/>
      <c r="F769" s="70"/>
      <c r="G769" s="74"/>
      <c r="O769" s="69"/>
    </row>
    <row r="770" s="59" customFormat="true" ht="15.75" hidden="false" customHeight="false" outlineLevel="0" collapsed="false">
      <c r="B770" s="70"/>
      <c r="C770" s="71"/>
      <c r="D770" s="72"/>
      <c r="E770" s="73"/>
      <c r="F770" s="70"/>
      <c r="G770" s="74"/>
      <c r="O770" s="69"/>
    </row>
    <row r="771" s="59" customFormat="true" ht="15.75" hidden="false" customHeight="false" outlineLevel="0" collapsed="false">
      <c r="B771" s="70"/>
      <c r="C771" s="71"/>
      <c r="D771" s="72"/>
      <c r="E771" s="73"/>
      <c r="F771" s="70"/>
      <c r="G771" s="74"/>
      <c r="O771" s="69"/>
    </row>
    <row r="772" s="59" customFormat="true" ht="15.75" hidden="false" customHeight="false" outlineLevel="0" collapsed="false">
      <c r="B772" s="70"/>
      <c r="C772" s="71"/>
      <c r="D772" s="72"/>
      <c r="E772" s="73"/>
      <c r="F772" s="70"/>
      <c r="G772" s="74"/>
      <c r="O772" s="69"/>
    </row>
    <row r="773" s="59" customFormat="true" ht="15.75" hidden="false" customHeight="false" outlineLevel="0" collapsed="false">
      <c r="B773" s="70"/>
      <c r="C773" s="71"/>
      <c r="D773" s="72"/>
      <c r="E773" s="73"/>
      <c r="F773" s="70"/>
      <c r="G773" s="74"/>
      <c r="O773" s="69"/>
    </row>
    <row r="774" s="59" customFormat="true" ht="15.75" hidden="false" customHeight="false" outlineLevel="0" collapsed="false">
      <c r="B774" s="70"/>
      <c r="C774" s="71"/>
      <c r="D774" s="72"/>
      <c r="E774" s="73"/>
      <c r="F774" s="70"/>
      <c r="G774" s="74"/>
      <c r="O774" s="69"/>
    </row>
    <row r="775" s="59" customFormat="true" ht="15.75" hidden="false" customHeight="false" outlineLevel="0" collapsed="false">
      <c r="B775" s="70"/>
      <c r="C775" s="71"/>
      <c r="D775" s="72"/>
      <c r="E775" s="73"/>
      <c r="F775" s="70"/>
      <c r="G775" s="74"/>
      <c r="O775" s="69"/>
    </row>
    <row r="776" s="59" customFormat="true" ht="15.75" hidden="false" customHeight="false" outlineLevel="0" collapsed="false">
      <c r="B776" s="70"/>
      <c r="C776" s="71"/>
      <c r="D776" s="72"/>
      <c r="E776" s="73"/>
      <c r="F776" s="70"/>
      <c r="G776" s="74"/>
      <c r="O776" s="69"/>
    </row>
    <row r="777" s="59" customFormat="true" ht="15.75" hidden="false" customHeight="false" outlineLevel="0" collapsed="false">
      <c r="B777" s="70"/>
      <c r="C777" s="71"/>
      <c r="D777" s="72"/>
      <c r="E777" s="73"/>
      <c r="F777" s="70"/>
      <c r="G777" s="74"/>
      <c r="O777" s="69"/>
    </row>
    <row r="778" s="59" customFormat="true" ht="15.75" hidden="false" customHeight="false" outlineLevel="0" collapsed="false">
      <c r="B778" s="70"/>
      <c r="C778" s="71"/>
      <c r="D778" s="72"/>
      <c r="E778" s="73"/>
      <c r="F778" s="70"/>
      <c r="G778" s="74"/>
      <c r="O778" s="69"/>
    </row>
    <row r="779" s="59" customFormat="true" ht="15.75" hidden="false" customHeight="false" outlineLevel="0" collapsed="false">
      <c r="B779" s="70"/>
      <c r="C779" s="71"/>
      <c r="D779" s="72"/>
      <c r="E779" s="73"/>
      <c r="F779" s="70"/>
      <c r="G779" s="74"/>
      <c r="O779" s="69"/>
    </row>
    <row r="780" s="59" customFormat="true" ht="15.75" hidden="false" customHeight="false" outlineLevel="0" collapsed="false">
      <c r="B780" s="70"/>
      <c r="C780" s="71"/>
      <c r="D780" s="72"/>
      <c r="E780" s="73"/>
      <c r="F780" s="70"/>
      <c r="G780" s="74"/>
      <c r="O780" s="69"/>
    </row>
    <row r="781" s="59" customFormat="true" ht="15.75" hidden="false" customHeight="false" outlineLevel="0" collapsed="false">
      <c r="B781" s="70"/>
      <c r="C781" s="71"/>
      <c r="D781" s="72"/>
      <c r="E781" s="73"/>
      <c r="F781" s="70"/>
      <c r="G781" s="74"/>
      <c r="O781" s="69"/>
    </row>
    <row r="782" s="59" customFormat="true" ht="15.75" hidden="false" customHeight="false" outlineLevel="0" collapsed="false">
      <c r="B782" s="70"/>
      <c r="C782" s="71"/>
      <c r="D782" s="72"/>
      <c r="E782" s="73"/>
      <c r="F782" s="70"/>
      <c r="G782" s="74"/>
      <c r="O782" s="69"/>
    </row>
    <row r="783" s="59" customFormat="true" ht="15.75" hidden="false" customHeight="false" outlineLevel="0" collapsed="false">
      <c r="B783" s="70"/>
      <c r="C783" s="71"/>
      <c r="D783" s="72"/>
      <c r="E783" s="73"/>
      <c r="F783" s="70"/>
      <c r="G783" s="74"/>
      <c r="O783" s="69"/>
    </row>
    <row r="784" s="59" customFormat="true" ht="15.75" hidden="false" customHeight="false" outlineLevel="0" collapsed="false">
      <c r="B784" s="70"/>
      <c r="C784" s="71"/>
      <c r="D784" s="72"/>
      <c r="E784" s="73"/>
      <c r="F784" s="70"/>
      <c r="G784" s="74"/>
      <c r="O784" s="69"/>
    </row>
    <row r="785" s="59" customFormat="true" ht="15.75" hidden="false" customHeight="false" outlineLevel="0" collapsed="false">
      <c r="B785" s="70"/>
      <c r="C785" s="71"/>
      <c r="D785" s="72"/>
      <c r="E785" s="73"/>
      <c r="F785" s="70"/>
      <c r="G785" s="74"/>
      <c r="O785" s="69"/>
    </row>
    <row r="786" s="59" customFormat="true" ht="15.75" hidden="false" customHeight="false" outlineLevel="0" collapsed="false">
      <c r="B786" s="70"/>
      <c r="C786" s="71"/>
      <c r="D786" s="72"/>
      <c r="E786" s="73"/>
      <c r="F786" s="70"/>
      <c r="G786" s="74"/>
      <c r="O786" s="69"/>
    </row>
    <row r="787" s="59" customFormat="true" ht="15.75" hidden="false" customHeight="false" outlineLevel="0" collapsed="false">
      <c r="B787" s="70"/>
      <c r="C787" s="71"/>
      <c r="D787" s="72"/>
      <c r="E787" s="73"/>
      <c r="F787" s="70"/>
      <c r="G787" s="74"/>
      <c r="O787" s="69"/>
    </row>
    <row r="788" s="59" customFormat="true" ht="15.75" hidden="false" customHeight="false" outlineLevel="0" collapsed="false">
      <c r="B788" s="70"/>
      <c r="C788" s="71"/>
      <c r="D788" s="72"/>
      <c r="E788" s="73"/>
      <c r="F788" s="70"/>
      <c r="G788" s="74"/>
      <c r="O788" s="69"/>
    </row>
    <row r="789" s="59" customFormat="true" ht="15.75" hidden="false" customHeight="false" outlineLevel="0" collapsed="false">
      <c r="B789" s="70"/>
      <c r="C789" s="71"/>
      <c r="D789" s="72"/>
      <c r="E789" s="73"/>
      <c r="F789" s="70"/>
      <c r="G789" s="74"/>
      <c r="O789" s="69"/>
    </row>
    <row r="790" s="59" customFormat="true" ht="15.75" hidden="false" customHeight="false" outlineLevel="0" collapsed="false">
      <c r="B790" s="70"/>
      <c r="C790" s="71"/>
      <c r="D790" s="72"/>
      <c r="E790" s="73"/>
      <c r="F790" s="70"/>
      <c r="G790" s="74"/>
      <c r="O790" s="69"/>
    </row>
    <row r="791" s="59" customFormat="true" ht="15.75" hidden="false" customHeight="false" outlineLevel="0" collapsed="false">
      <c r="B791" s="70"/>
      <c r="C791" s="71"/>
      <c r="D791" s="72"/>
      <c r="E791" s="73"/>
      <c r="F791" s="70"/>
      <c r="G791" s="74"/>
      <c r="O791" s="69"/>
    </row>
    <row r="792" s="59" customFormat="true" ht="15.75" hidden="false" customHeight="false" outlineLevel="0" collapsed="false">
      <c r="B792" s="70"/>
      <c r="C792" s="71"/>
      <c r="D792" s="72"/>
      <c r="E792" s="73"/>
      <c r="F792" s="70"/>
      <c r="G792" s="74"/>
      <c r="O792" s="69"/>
    </row>
    <row r="793" s="59" customFormat="true" ht="15.75" hidden="false" customHeight="false" outlineLevel="0" collapsed="false">
      <c r="B793" s="70"/>
      <c r="C793" s="71"/>
      <c r="D793" s="72"/>
      <c r="E793" s="73"/>
      <c r="F793" s="70"/>
      <c r="G793" s="74"/>
      <c r="O793" s="69"/>
    </row>
    <row r="794" s="59" customFormat="true" ht="15.75" hidden="false" customHeight="false" outlineLevel="0" collapsed="false">
      <c r="B794" s="70"/>
      <c r="C794" s="71"/>
      <c r="D794" s="72"/>
      <c r="E794" s="73"/>
      <c r="F794" s="70"/>
      <c r="G794" s="74"/>
      <c r="O794" s="69"/>
    </row>
    <row r="795" s="59" customFormat="true" ht="15.75" hidden="false" customHeight="false" outlineLevel="0" collapsed="false">
      <c r="B795" s="70"/>
      <c r="C795" s="71"/>
      <c r="D795" s="72"/>
      <c r="E795" s="73"/>
      <c r="F795" s="70"/>
      <c r="G795" s="74"/>
      <c r="O795" s="69"/>
    </row>
    <row r="796" s="59" customFormat="true" ht="15.75" hidden="false" customHeight="false" outlineLevel="0" collapsed="false">
      <c r="B796" s="70"/>
      <c r="C796" s="71"/>
      <c r="D796" s="72"/>
      <c r="E796" s="73"/>
      <c r="F796" s="70"/>
      <c r="G796" s="74"/>
      <c r="O796" s="69"/>
    </row>
    <row r="797" s="59" customFormat="true" ht="15.75" hidden="false" customHeight="false" outlineLevel="0" collapsed="false">
      <c r="B797" s="70"/>
      <c r="C797" s="71"/>
      <c r="D797" s="72"/>
      <c r="E797" s="73"/>
      <c r="F797" s="70"/>
      <c r="G797" s="74"/>
      <c r="O797" s="69"/>
    </row>
    <row r="798" s="59" customFormat="true" ht="15.75" hidden="false" customHeight="false" outlineLevel="0" collapsed="false">
      <c r="B798" s="70"/>
      <c r="C798" s="71"/>
      <c r="D798" s="72"/>
      <c r="E798" s="73"/>
      <c r="F798" s="70"/>
      <c r="G798" s="74"/>
      <c r="O798" s="69"/>
    </row>
    <row r="799" s="59" customFormat="true" ht="15.75" hidden="false" customHeight="false" outlineLevel="0" collapsed="false">
      <c r="B799" s="70"/>
      <c r="C799" s="71"/>
      <c r="D799" s="72"/>
      <c r="E799" s="73"/>
      <c r="F799" s="70"/>
      <c r="G799" s="74"/>
      <c r="O799" s="69"/>
    </row>
    <row r="800" s="59" customFormat="true" ht="15.75" hidden="false" customHeight="false" outlineLevel="0" collapsed="false">
      <c r="B800" s="70"/>
      <c r="C800" s="71"/>
      <c r="D800" s="72"/>
      <c r="E800" s="73"/>
      <c r="F800" s="70"/>
      <c r="G800" s="74"/>
      <c r="O800" s="69"/>
    </row>
    <row r="801" s="59" customFormat="true" ht="15.75" hidden="false" customHeight="false" outlineLevel="0" collapsed="false">
      <c r="B801" s="70"/>
      <c r="C801" s="71"/>
      <c r="D801" s="72"/>
      <c r="E801" s="73"/>
      <c r="F801" s="70"/>
      <c r="G801" s="74"/>
      <c r="O801" s="69"/>
    </row>
    <row r="802" s="59" customFormat="true" ht="15.75" hidden="false" customHeight="false" outlineLevel="0" collapsed="false">
      <c r="B802" s="70"/>
      <c r="C802" s="71"/>
      <c r="D802" s="72"/>
      <c r="E802" s="73"/>
      <c r="F802" s="70"/>
      <c r="G802" s="74"/>
      <c r="O802" s="69"/>
    </row>
    <row r="803" s="59" customFormat="true" ht="15.75" hidden="false" customHeight="false" outlineLevel="0" collapsed="false">
      <c r="B803" s="70"/>
      <c r="C803" s="71"/>
      <c r="D803" s="72"/>
      <c r="E803" s="73"/>
      <c r="F803" s="70"/>
      <c r="G803" s="74"/>
      <c r="O803" s="69"/>
    </row>
    <row r="804" s="59" customFormat="true" ht="15.75" hidden="false" customHeight="false" outlineLevel="0" collapsed="false">
      <c r="B804" s="70"/>
      <c r="C804" s="71"/>
      <c r="D804" s="72"/>
      <c r="E804" s="73"/>
      <c r="F804" s="70"/>
      <c r="G804" s="74"/>
      <c r="O804" s="69"/>
    </row>
    <row r="805" s="59" customFormat="true" ht="15.75" hidden="false" customHeight="false" outlineLevel="0" collapsed="false">
      <c r="B805" s="70"/>
      <c r="C805" s="71"/>
      <c r="D805" s="72"/>
      <c r="E805" s="73"/>
      <c r="F805" s="70"/>
      <c r="G805" s="74"/>
      <c r="O805" s="69"/>
    </row>
    <row r="806" s="59" customFormat="true" ht="15.75" hidden="false" customHeight="false" outlineLevel="0" collapsed="false">
      <c r="B806" s="70"/>
      <c r="C806" s="71"/>
      <c r="D806" s="72"/>
      <c r="E806" s="73"/>
      <c r="F806" s="70"/>
      <c r="G806" s="74"/>
      <c r="O806" s="69"/>
    </row>
    <row r="807" s="59" customFormat="true" ht="15.75" hidden="false" customHeight="false" outlineLevel="0" collapsed="false">
      <c r="B807" s="70"/>
      <c r="C807" s="71"/>
      <c r="D807" s="72"/>
      <c r="E807" s="73"/>
      <c r="F807" s="70"/>
      <c r="G807" s="74"/>
      <c r="O807" s="69"/>
    </row>
    <row r="808" s="59" customFormat="true" ht="15.75" hidden="false" customHeight="false" outlineLevel="0" collapsed="false">
      <c r="B808" s="70"/>
      <c r="C808" s="71"/>
      <c r="D808" s="72"/>
      <c r="E808" s="73"/>
      <c r="F808" s="70"/>
      <c r="G808" s="74"/>
      <c r="O808" s="69"/>
    </row>
    <row r="809" s="59" customFormat="true" ht="15.75" hidden="false" customHeight="false" outlineLevel="0" collapsed="false">
      <c r="B809" s="70"/>
      <c r="C809" s="71"/>
      <c r="D809" s="72"/>
      <c r="E809" s="73"/>
      <c r="F809" s="70"/>
      <c r="G809" s="74"/>
      <c r="O809" s="69"/>
    </row>
    <row r="810" s="59" customFormat="true" ht="15.75" hidden="false" customHeight="false" outlineLevel="0" collapsed="false">
      <c r="B810" s="70"/>
      <c r="C810" s="71"/>
      <c r="D810" s="72"/>
      <c r="E810" s="73"/>
      <c r="F810" s="70"/>
      <c r="G810" s="74"/>
      <c r="O810" s="69"/>
    </row>
    <row r="811" s="59" customFormat="true" ht="15.75" hidden="false" customHeight="false" outlineLevel="0" collapsed="false">
      <c r="B811" s="70"/>
      <c r="C811" s="71"/>
      <c r="D811" s="72"/>
      <c r="E811" s="73"/>
      <c r="F811" s="70"/>
      <c r="G811" s="74"/>
      <c r="O811" s="69"/>
    </row>
    <row r="812" s="59" customFormat="true" ht="15.75" hidden="false" customHeight="false" outlineLevel="0" collapsed="false">
      <c r="B812" s="70"/>
      <c r="C812" s="71"/>
      <c r="D812" s="72"/>
      <c r="E812" s="73"/>
      <c r="F812" s="70"/>
      <c r="G812" s="74"/>
      <c r="O812" s="69"/>
    </row>
    <row r="813" s="59" customFormat="true" ht="15.75" hidden="false" customHeight="false" outlineLevel="0" collapsed="false">
      <c r="B813" s="70"/>
      <c r="C813" s="71"/>
      <c r="D813" s="72"/>
      <c r="E813" s="73"/>
      <c r="F813" s="70"/>
      <c r="G813" s="74"/>
      <c r="O813" s="69"/>
    </row>
    <row r="814" s="59" customFormat="true" ht="15.75" hidden="false" customHeight="false" outlineLevel="0" collapsed="false">
      <c r="B814" s="70"/>
      <c r="C814" s="71"/>
      <c r="D814" s="72"/>
      <c r="E814" s="73"/>
      <c r="F814" s="70"/>
      <c r="G814" s="74"/>
      <c r="O814" s="69"/>
    </row>
    <row r="815" s="59" customFormat="true" ht="15.75" hidden="false" customHeight="false" outlineLevel="0" collapsed="false">
      <c r="B815" s="70"/>
      <c r="C815" s="71"/>
      <c r="D815" s="72"/>
      <c r="E815" s="73"/>
      <c r="F815" s="70"/>
      <c r="G815" s="74"/>
      <c r="O815" s="69"/>
    </row>
    <row r="816" s="59" customFormat="true" ht="15.75" hidden="false" customHeight="false" outlineLevel="0" collapsed="false">
      <c r="B816" s="70"/>
      <c r="C816" s="71"/>
      <c r="D816" s="72"/>
      <c r="E816" s="73"/>
      <c r="F816" s="70"/>
      <c r="G816" s="74"/>
      <c r="O816" s="69"/>
    </row>
    <row r="817" s="59" customFormat="true" ht="15.75" hidden="false" customHeight="false" outlineLevel="0" collapsed="false">
      <c r="B817" s="70"/>
      <c r="C817" s="71"/>
      <c r="D817" s="72"/>
      <c r="E817" s="73"/>
      <c r="F817" s="70"/>
      <c r="G817" s="74"/>
      <c r="O817" s="69"/>
    </row>
    <row r="818" s="59" customFormat="true" ht="15.75" hidden="false" customHeight="false" outlineLevel="0" collapsed="false">
      <c r="B818" s="70"/>
      <c r="C818" s="71"/>
      <c r="D818" s="72"/>
      <c r="E818" s="73"/>
      <c r="F818" s="70"/>
      <c r="G818" s="74"/>
      <c r="O818" s="69"/>
    </row>
    <row r="819" s="59" customFormat="true" ht="15.75" hidden="false" customHeight="false" outlineLevel="0" collapsed="false">
      <c r="B819" s="70"/>
      <c r="C819" s="71"/>
      <c r="D819" s="72"/>
      <c r="E819" s="73"/>
      <c r="F819" s="70"/>
      <c r="G819" s="74"/>
      <c r="O819" s="69"/>
    </row>
    <row r="820" s="59" customFormat="true" ht="15.75" hidden="false" customHeight="false" outlineLevel="0" collapsed="false">
      <c r="B820" s="70"/>
      <c r="C820" s="71"/>
      <c r="D820" s="72"/>
      <c r="E820" s="73"/>
      <c r="F820" s="70"/>
      <c r="G820" s="74"/>
      <c r="O820" s="69"/>
    </row>
    <row r="821" s="59" customFormat="true" ht="15.75" hidden="false" customHeight="false" outlineLevel="0" collapsed="false">
      <c r="B821" s="70"/>
      <c r="C821" s="71"/>
      <c r="D821" s="72"/>
      <c r="E821" s="73"/>
      <c r="F821" s="70"/>
      <c r="G821" s="74"/>
      <c r="O821" s="69"/>
    </row>
    <row r="822" s="59" customFormat="true" ht="15.75" hidden="false" customHeight="false" outlineLevel="0" collapsed="false">
      <c r="B822" s="70"/>
      <c r="C822" s="71"/>
      <c r="D822" s="72"/>
      <c r="E822" s="73"/>
      <c r="F822" s="70"/>
      <c r="G822" s="74"/>
      <c r="O822" s="69"/>
    </row>
    <row r="823" s="59" customFormat="true" ht="15.75" hidden="false" customHeight="false" outlineLevel="0" collapsed="false">
      <c r="B823" s="70"/>
      <c r="C823" s="71"/>
      <c r="D823" s="72"/>
      <c r="E823" s="73"/>
      <c r="F823" s="70"/>
      <c r="G823" s="74"/>
      <c r="O823" s="69"/>
    </row>
    <row r="824" s="59" customFormat="true" ht="15.75" hidden="false" customHeight="false" outlineLevel="0" collapsed="false">
      <c r="B824" s="70"/>
      <c r="C824" s="71"/>
      <c r="D824" s="72"/>
      <c r="E824" s="73"/>
      <c r="F824" s="70"/>
      <c r="G824" s="74"/>
      <c r="O824" s="69"/>
    </row>
    <row r="825" s="59" customFormat="true" ht="15.75" hidden="false" customHeight="false" outlineLevel="0" collapsed="false">
      <c r="B825" s="70"/>
      <c r="C825" s="71"/>
      <c r="D825" s="72"/>
      <c r="E825" s="73"/>
      <c r="F825" s="70"/>
      <c r="G825" s="74"/>
      <c r="O825" s="69"/>
    </row>
    <row r="826" s="59" customFormat="true" ht="15.75" hidden="false" customHeight="false" outlineLevel="0" collapsed="false">
      <c r="B826" s="70"/>
      <c r="C826" s="71"/>
      <c r="D826" s="72"/>
      <c r="E826" s="73"/>
      <c r="F826" s="70"/>
      <c r="G826" s="74"/>
      <c r="O826" s="69"/>
    </row>
    <row r="827" s="59" customFormat="true" ht="15.75" hidden="false" customHeight="false" outlineLevel="0" collapsed="false">
      <c r="B827" s="70"/>
      <c r="C827" s="71"/>
      <c r="D827" s="72"/>
      <c r="E827" s="73"/>
      <c r="F827" s="70"/>
      <c r="G827" s="74"/>
      <c r="O827" s="69"/>
    </row>
    <row r="828" s="59" customFormat="true" ht="15.75" hidden="false" customHeight="false" outlineLevel="0" collapsed="false">
      <c r="B828" s="70"/>
      <c r="C828" s="71"/>
      <c r="D828" s="72"/>
      <c r="E828" s="73"/>
      <c r="F828" s="70"/>
      <c r="G828" s="74"/>
      <c r="O828" s="69"/>
    </row>
    <row r="829" s="59" customFormat="true" ht="15.75" hidden="false" customHeight="false" outlineLevel="0" collapsed="false">
      <c r="B829" s="70"/>
      <c r="C829" s="71"/>
      <c r="D829" s="72"/>
      <c r="E829" s="73"/>
      <c r="F829" s="70"/>
      <c r="G829" s="74"/>
      <c r="O829" s="69"/>
    </row>
    <row r="830" s="59" customFormat="true" ht="15.75" hidden="false" customHeight="false" outlineLevel="0" collapsed="false">
      <c r="B830" s="70"/>
      <c r="C830" s="71"/>
      <c r="D830" s="72"/>
      <c r="E830" s="73"/>
      <c r="F830" s="70"/>
      <c r="G830" s="74"/>
      <c r="O830" s="69"/>
    </row>
    <row r="831" s="59" customFormat="true" ht="15.75" hidden="false" customHeight="false" outlineLevel="0" collapsed="false">
      <c r="B831" s="70"/>
      <c r="C831" s="71"/>
      <c r="D831" s="72"/>
      <c r="E831" s="73"/>
      <c r="F831" s="70"/>
      <c r="G831" s="74"/>
      <c r="O831" s="69"/>
    </row>
    <row r="832" s="59" customFormat="true" ht="15.75" hidden="false" customHeight="false" outlineLevel="0" collapsed="false">
      <c r="B832" s="70"/>
      <c r="C832" s="71"/>
      <c r="D832" s="72"/>
      <c r="E832" s="73"/>
      <c r="F832" s="70"/>
      <c r="G832" s="74"/>
      <c r="O832" s="69"/>
    </row>
    <row r="833" s="59" customFormat="true" ht="15.75" hidden="false" customHeight="false" outlineLevel="0" collapsed="false">
      <c r="B833" s="70"/>
      <c r="C833" s="71"/>
      <c r="D833" s="72"/>
      <c r="E833" s="73"/>
      <c r="F833" s="70"/>
      <c r="G833" s="74"/>
      <c r="O833" s="69"/>
    </row>
    <row r="834" s="59" customFormat="true" ht="15.75" hidden="false" customHeight="false" outlineLevel="0" collapsed="false">
      <c r="B834" s="70"/>
      <c r="C834" s="71"/>
      <c r="D834" s="72"/>
      <c r="E834" s="73"/>
      <c r="F834" s="70"/>
      <c r="G834" s="74"/>
      <c r="O834" s="69"/>
    </row>
    <row r="835" s="59" customFormat="true" ht="15.75" hidden="false" customHeight="false" outlineLevel="0" collapsed="false">
      <c r="B835" s="70"/>
      <c r="C835" s="71"/>
      <c r="D835" s="72"/>
      <c r="E835" s="73"/>
      <c r="F835" s="70"/>
      <c r="G835" s="74"/>
      <c r="O835" s="69"/>
    </row>
    <row r="836" s="59" customFormat="true" ht="15.75" hidden="false" customHeight="false" outlineLevel="0" collapsed="false">
      <c r="B836" s="70"/>
      <c r="C836" s="71"/>
      <c r="D836" s="72"/>
      <c r="E836" s="73"/>
      <c r="F836" s="70"/>
      <c r="G836" s="74"/>
      <c r="O836" s="69"/>
    </row>
    <row r="837" s="59" customFormat="true" ht="15.75" hidden="false" customHeight="false" outlineLevel="0" collapsed="false">
      <c r="B837" s="70"/>
      <c r="C837" s="71"/>
      <c r="D837" s="72"/>
      <c r="E837" s="73"/>
      <c r="F837" s="70"/>
      <c r="G837" s="74"/>
      <c r="O837" s="69"/>
    </row>
    <row r="838" s="59" customFormat="true" ht="15.75" hidden="false" customHeight="false" outlineLevel="0" collapsed="false">
      <c r="B838" s="70"/>
      <c r="C838" s="71"/>
      <c r="D838" s="72"/>
      <c r="E838" s="73"/>
      <c r="F838" s="70"/>
      <c r="G838" s="74"/>
      <c r="O838" s="69"/>
    </row>
    <row r="839" s="59" customFormat="true" ht="15.75" hidden="false" customHeight="false" outlineLevel="0" collapsed="false">
      <c r="B839" s="70"/>
      <c r="C839" s="71"/>
      <c r="D839" s="72"/>
      <c r="E839" s="73"/>
      <c r="F839" s="70"/>
      <c r="G839" s="74"/>
      <c r="O839" s="69"/>
    </row>
    <row r="840" s="59" customFormat="true" ht="15.75" hidden="false" customHeight="false" outlineLevel="0" collapsed="false">
      <c r="B840" s="70"/>
      <c r="C840" s="71"/>
      <c r="D840" s="72"/>
      <c r="E840" s="73"/>
      <c r="F840" s="70"/>
      <c r="G840" s="74"/>
      <c r="O840" s="69"/>
    </row>
    <row r="841" s="59" customFormat="true" ht="15.75" hidden="false" customHeight="false" outlineLevel="0" collapsed="false">
      <c r="B841" s="70"/>
      <c r="C841" s="71"/>
      <c r="D841" s="72"/>
      <c r="E841" s="73"/>
      <c r="F841" s="70"/>
      <c r="G841" s="74"/>
      <c r="O841" s="69"/>
    </row>
    <row r="842" s="59" customFormat="true" ht="15.75" hidden="false" customHeight="false" outlineLevel="0" collapsed="false">
      <c r="B842" s="70"/>
      <c r="C842" s="71"/>
      <c r="D842" s="72"/>
      <c r="E842" s="73"/>
      <c r="F842" s="70"/>
      <c r="G842" s="74"/>
      <c r="O842" s="69"/>
    </row>
    <row r="843" s="59" customFormat="true" ht="15.75" hidden="false" customHeight="false" outlineLevel="0" collapsed="false">
      <c r="B843" s="70"/>
      <c r="C843" s="71"/>
      <c r="D843" s="72"/>
      <c r="E843" s="73"/>
      <c r="F843" s="70"/>
      <c r="G843" s="74"/>
      <c r="O843" s="69"/>
    </row>
    <row r="844" s="59" customFormat="true" ht="15.75" hidden="false" customHeight="false" outlineLevel="0" collapsed="false">
      <c r="B844" s="70"/>
      <c r="C844" s="71"/>
      <c r="D844" s="72"/>
      <c r="E844" s="73"/>
      <c r="F844" s="70"/>
      <c r="G844" s="74"/>
      <c r="O844" s="69"/>
    </row>
    <row r="845" s="59" customFormat="true" ht="15.75" hidden="false" customHeight="false" outlineLevel="0" collapsed="false">
      <c r="B845" s="70"/>
      <c r="C845" s="71"/>
      <c r="D845" s="72"/>
      <c r="E845" s="73"/>
      <c r="F845" s="70"/>
      <c r="G845" s="74"/>
      <c r="O845" s="69"/>
    </row>
    <row r="846" s="59" customFormat="true" ht="15.75" hidden="false" customHeight="false" outlineLevel="0" collapsed="false">
      <c r="B846" s="70"/>
      <c r="C846" s="71"/>
      <c r="D846" s="72"/>
      <c r="E846" s="73"/>
      <c r="F846" s="70"/>
      <c r="G846" s="74"/>
      <c r="O846" s="69"/>
    </row>
    <row r="847" s="59" customFormat="true" ht="15.75" hidden="false" customHeight="false" outlineLevel="0" collapsed="false">
      <c r="B847" s="70"/>
      <c r="C847" s="71"/>
      <c r="D847" s="72"/>
      <c r="E847" s="73"/>
      <c r="F847" s="70"/>
      <c r="G847" s="74"/>
      <c r="O847" s="69"/>
    </row>
    <row r="848" s="59" customFormat="true" ht="15.75" hidden="false" customHeight="false" outlineLevel="0" collapsed="false">
      <c r="B848" s="70"/>
      <c r="C848" s="71"/>
      <c r="D848" s="72"/>
      <c r="E848" s="73"/>
      <c r="F848" s="70"/>
      <c r="G848" s="74"/>
      <c r="O848" s="69"/>
    </row>
    <row r="849" s="59" customFormat="true" ht="15.75" hidden="false" customHeight="false" outlineLevel="0" collapsed="false">
      <c r="B849" s="70"/>
      <c r="C849" s="71"/>
      <c r="D849" s="72"/>
      <c r="E849" s="73"/>
      <c r="F849" s="70"/>
      <c r="G849" s="74"/>
      <c r="O849" s="69"/>
    </row>
    <row r="850" s="59" customFormat="true" ht="15.75" hidden="false" customHeight="false" outlineLevel="0" collapsed="false">
      <c r="B850" s="70"/>
      <c r="C850" s="71"/>
      <c r="D850" s="72"/>
      <c r="E850" s="73"/>
      <c r="F850" s="70"/>
      <c r="G850" s="74"/>
      <c r="O850" s="69"/>
    </row>
    <row r="851" s="59" customFormat="true" ht="15.75" hidden="false" customHeight="false" outlineLevel="0" collapsed="false">
      <c r="B851" s="70"/>
      <c r="C851" s="71"/>
      <c r="D851" s="72"/>
      <c r="E851" s="73"/>
      <c r="F851" s="70"/>
      <c r="G851" s="74"/>
      <c r="O851" s="69"/>
    </row>
    <row r="852" s="59" customFormat="true" ht="15.75" hidden="false" customHeight="false" outlineLevel="0" collapsed="false">
      <c r="B852" s="70"/>
      <c r="C852" s="71"/>
      <c r="D852" s="72"/>
      <c r="E852" s="73"/>
      <c r="F852" s="70"/>
      <c r="G852" s="74"/>
      <c r="O852" s="69"/>
    </row>
    <row r="853" s="59" customFormat="true" ht="15.75" hidden="false" customHeight="false" outlineLevel="0" collapsed="false">
      <c r="B853" s="70"/>
      <c r="C853" s="71"/>
      <c r="D853" s="72"/>
      <c r="E853" s="73"/>
      <c r="F853" s="70"/>
      <c r="G853" s="74"/>
      <c r="O853" s="69"/>
    </row>
    <row r="854" s="59" customFormat="true" ht="15.75" hidden="false" customHeight="false" outlineLevel="0" collapsed="false">
      <c r="B854" s="70"/>
      <c r="C854" s="71"/>
      <c r="D854" s="72"/>
      <c r="E854" s="73"/>
      <c r="F854" s="70"/>
      <c r="G854" s="74"/>
      <c r="O854" s="69"/>
    </row>
    <row r="855" s="59" customFormat="true" ht="15.75" hidden="false" customHeight="false" outlineLevel="0" collapsed="false">
      <c r="B855" s="70"/>
      <c r="C855" s="71"/>
      <c r="D855" s="72"/>
      <c r="E855" s="73"/>
      <c r="F855" s="70"/>
      <c r="G855" s="74"/>
      <c r="O855" s="69"/>
    </row>
    <row r="856" s="59" customFormat="true" ht="15.75" hidden="false" customHeight="false" outlineLevel="0" collapsed="false">
      <c r="B856" s="70"/>
      <c r="C856" s="71"/>
      <c r="D856" s="72"/>
      <c r="E856" s="73"/>
      <c r="F856" s="70"/>
      <c r="G856" s="74"/>
      <c r="O856" s="69"/>
    </row>
    <row r="857" s="59" customFormat="true" ht="15.75" hidden="false" customHeight="false" outlineLevel="0" collapsed="false">
      <c r="B857" s="70"/>
      <c r="C857" s="71"/>
      <c r="D857" s="72"/>
      <c r="E857" s="73"/>
      <c r="F857" s="70"/>
      <c r="G857" s="74"/>
      <c r="O857" s="69"/>
    </row>
    <row r="858" s="59" customFormat="true" ht="15.75" hidden="false" customHeight="false" outlineLevel="0" collapsed="false">
      <c r="B858" s="70"/>
      <c r="C858" s="71"/>
      <c r="D858" s="72"/>
      <c r="E858" s="73"/>
      <c r="F858" s="70"/>
      <c r="G858" s="74"/>
      <c r="O858" s="69"/>
    </row>
    <row r="859" s="59" customFormat="true" ht="15.75" hidden="false" customHeight="false" outlineLevel="0" collapsed="false">
      <c r="B859" s="70"/>
      <c r="C859" s="71"/>
      <c r="D859" s="72"/>
      <c r="E859" s="73"/>
      <c r="F859" s="70"/>
      <c r="G859" s="74"/>
      <c r="O859" s="69"/>
    </row>
    <row r="860" s="59" customFormat="true" ht="15.75" hidden="false" customHeight="false" outlineLevel="0" collapsed="false">
      <c r="B860" s="70"/>
      <c r="C860" s="71"/>
      <c r="D860" s="72"/>
      <c r="E860" s="73"/>
      <c r="F860" s="70"/>
      <c r="G860" s="74"/>
      <c r="O860" s="69"/>
    </row>
    <row r="861" s="59" customFormat="true" ht="15.75" hidden="false" customHeight="false" outlineLevel="0" collapsed="false">
      <c r="B861" s="70"/>
      <c r="C861" s="71"/>
      <c r="D861" s="72"/>
      <c r="E861" s="73"/>
      <c r="F861" s="70"/>
      <c r="G861" s="74"/>
      <c r="O861" s="69"/>
    </row>
    <row r="862" s="59" customFormat="true" ht="15.75" hidden="false" customHeight="false" outlineLevel="0" collapsed="false">
      <c r="B862" s="70"/>
      <c r="C862" s="71"/>
      <c r="D862" s="72"/>
      <c r="E862" s="73"/>
      <c r="F862" s="70"/>
      <c r="G862" s="74"/>
      <c r="O862" s="69"/>
    </row>
    <row r="863" s="59" customFormat="true" ht="15.75" hidden="false" customHeight="false" outlineLevel="0" collapsed="false">
      <c r="B863" s="70"/>
      <c r="C863" s="71"/>
      <c r="D863" s="72"/>
      <c r="E863" s="73"/>
      <c r="F863" s="70"/>
      <c r="G863" s="74"/>
      <c r="O863" s="69"/>
    </row>
    <row r="864" s="59" customFormat="true" ht="15.75" hidden="false" customHeight="false" outlineLevel="0" collapsed="false">
      <c r="B864" s="70"/>
      <c r="C864" s="71"/>
      <c r="D864" s="72"/>
      <c r="E864" s="73"/>
      <c r="F864" s="70"/>
      <c r="G864" s="74"/>
      <c r="O864" s="69"/>
    </row>
    <row r="865" s="59" customFormat="true" ht="15.75" hidden="false" customHeight="false" outlineLevel="0" collapsed="false">
      <c r="B865" s="70"/>
      <c r="C865" s="71"/>
      <c r="D865" s="72"/>
      <c r="E865" s="73"/>
      <c r="F865" s="70"/>
      <c r="G865" s="74"/>
      <c r="O865" s="69"/>
    </row>
    <row r="866" s="59" customFormat="true" ht="15.75" hidden="false" customHeight="false" outlineLevel="0" collapsed="false">
      <c r="B866" s="70"/>
      <c r="C866" s="71"/>
      <c r="D866" s="72"/>
      <c r="E866" s="73"/>
      <c r="F866" s="70"/>
      <c r="G866" s="74"/>
      <c r="O866" s="69"/>
    </row>
    <row r="867" s="59" customFormat="true" ht="15.75" hidden="false" customHeight="false" outlineLevel="0" collapsed="false">
      <c r="B867" s="70"/>
      <c r="C867" s="71"/>
      <c r="D867" s="72"/>
      <c r="E867" s="73"/>
      <c r="F867" s="70"/>
      <c r="G867" s="74"/>
      <c r="O867" s="69"/>
    </row>
    <row r="868" s="59" customFormat="true" ht="15.75" hidden="false" customHeight="false" outlineLevel="0" collapsed="false">
      <c r="B868" s="70"/>
      <c r="C868" s="71"/>
      <c r="D868" s="72"/>
      <c r="E868" s="73"/>
      <c r="F868" s="70"/>
      <c r="G868" s="74"/>
      <c r="O868" s="69"/>
    </row>
    <row r="869" s="59" customFormat="true" ht="15.75" hidden="false" customHeight="false" outlineLevel="0" collapsed="false">
      <c r="B869" s="70"/>
      <c r="C869" s="71"/>
      <c r="D869" s="72"/>
      <c r="E869" s="73"/>
      <c r="F869" s="70"/>
      <c r="G869" s="74"/>
      <c r="O869" s="69"/>
    </row>
    <row r="870" s="59" customFormat="true" ht="15.75" hidden="false" customHeight="false" outlineLevel="0" collapsed="false">
      <c r="B870" s="70"/>
      <c r="C870" s="71"/>
      <c r="D870" s="72"/>
      <c r="E870" s="73"/>
      <c r="F870" s="70"/>
      <c r="G870" s="74"/>
      <c r="O870" s="69"/>
    </row>
    <row r="871" s="59" customFormat="true" ht="15.75" hidden="false" customHeight="false" outlineLevel="0" collapsed="false">
      <c r="B871" s="70"/>
      <c r="C871" s="71"/>
      <c r="D871" s="72"/>
      <c r="E871" s="73"/>
      <c r="F871" s="70"/>
      <c r="G871" s="74"/>
      <c r="O871" s="69"/>
    </row>
    <row r="872" s="59" customFormat="true" ht="15.75" hidden="false" customHeight="false" outlineLevel="0" collapsed="false">
      <c r="B872" s="70"/>
      <c r="C872" s="71"/>
      <c r="D872" s="72"/>
      <c r="E872" s="73"/>
      <c r="F872" s="70"/>
      <c r="G872" s="74"/>
      <c r="O872" s="69"/>
    </row>
    <row r="873" s="59" customFormat="true" ht="15.75" hidden="false" customHeight="false" outlineLevel="0" collapsed="false">
      <c r="B873" s="70"/>
      <c r="C873" s="71"/>
      <c r="D873" s="72"/>
      <c r="E873" s="73"/>
      <c r="F873" s="70"/>
      <c r="G873" s="74"/>
      <c r="O873" s="69"/>
    </row>
    <row r="874" s="59" customFormat="true" ht="15.75" hidden="false" customHeight="false" outlineLevel="0" collapsed="false">
      <c r="B874" s="70"/>
      <c r="C874" s="71"/>
      <c r="D874" s="72"/>
      <c r="E874" s="73"/>
      <c r="F874" s="70"/>
      <c r="G874" s="74"/>
      <c r="O874" s="69"/>
    </row>
    <row r="875" s="59" customFormat="true" ht="15.75" hidden="false" customHeight="false" outlineLevel="0" collapsed="false">
      <c r="B875" s="70"/>
      <c r="C875" s="71"/>
      <c r="D875" s="72"/>
      <c r="E875" s="73"/>
      <c r="F875" s="70"/>
      <c r="G875" s="74"/>
      <c r="O875" s="69"/>
    </row>
    <row r="876" s="59" customFormat="true" ht="15.75" hidden="false" customHeight="false" outlineLevel="0" collapsed="false">
      <c r="B876" s="70"/>
      <c r="C876" s="71"/>
      <c r="D876" s="72"/>
      <c r="E876" s="73"/>
      <c r="F876" s="70"/>
      <c r="G876" s="74"/>
      <c r="O876" s="69"/>
    </row>
    <row r="877" s="59" customFormat="true" ht="15.75" hidden="false" customHeight="false" outlineLevel="0" collapsed="false">
      <c r="B877" s="70"/>
      <c r="C877" s="71"/>
      <c r="D877" s="72"/>
      <c r="E877" s="73"/>
      <c r="F877" s="70"/>
      <c r="G877" s="74"/>
      <c r="O877" s="69"/>
    </row>
    <row r="878" s="59" customFormat="true" ht="15.75" hidden="false" customHeight="false" outlineLevel="0" collapsed="false">
      <c r="B878" s="70"/>
      <c r="C878" s="71"/>
      <c r="D878" s="72"/>
      <c r="E878" s="73"/>
      <c r="F878" s="70"/>
      <c r="G878" s="74"/>
      <c r="O878" s="69"/>
    </row>
    <row r="879" s="59" customFormat="true" ht="15.75" hidden="false" customHeight="false" outlineLevel="0" collapsed="false">
      <c r="B879" s="70"/>
      <c r="C879" s="71"/>
      <c r="D879" s="72"/>
      <c r="E879" s="73"/>
      <c r="F879" s="70"/>
      <c r="G879" s="74"/>
      <c r="O879" s="69"/>
    </row>
    <row r="880" s="59" customFormat="true" ht="15.75" hidden="false" customHeight="false" outlineLevel="0" collapsed="false">
      <c r="B880" s="70"/>
      <c r="C880" s="71"/>
      <c r="D880" s="72"/>
      <c r="E880" s="73"/>
      <c r="F880" s="70"/>
      <c r="G880" s="74"/>
      <c r="O880" s="69"/>
    </row>
    <row r="881" s="59" customFormat="true" ht="15.75" hidden="false" customHeight="false" outlineLevel="0" collapsed="false">
      <c r="B881" s="70"/>
      <c r="C881" s="71"/>
      <c r="D881" s="72"/>
      <c r="E881" s="73"/>
      <c r="F881" s="70"/>
      <c r="G881" s="74"/>
      <c r="O881" s="69"/>
    </row>
    <row r="882" s="59" customFormat="true" ht="15.75" hidden="false" customHeight="false" outlineLevel="0" collapsed="false">
      <c r="B882" s="70"/>
      <c r="C882" s="71"/>
      <c r="D882" s="72"/>
      <c r="E882" s="73"/>
      <c r="F882" s="70"/>
      <c r="G882" s="74"/>
      <c r="O882" s="69"/>
    </row>
    <row r="883" s="59" customFormat="true" ht="15.75" hidden="false" customHeight="false" outlineLevel="0" collapsed="false">
      <c r="B883" s="70"/>
      <c r="C883" s="71"/>
      <c r="D883" s="72"/>
      <c r="E883" s="73"/>
      <c r="F883" s="70"/>
      <c r="G883" s="74"/>
      <c r="O883" s="69"/>
    </row>
    <row r="884" s="59" customFormat="true" ht="15.75" hidden="false" customHeight="false" outlineLevel="0" collapsed="false">
      <c r="B884" s="70"/>
      <c r="C884" s="71"/>
      <c r="D884" s="72"/>
      <c r="E884" s="73"/>
      <c r="F884" s="70"/>
      <c r="G884" s="74"/>
      <c r="O884" s="69"/>
    </row>
    <row r="885" s="59" customFormat="true" ht="15.75" hidden="false" customHeight="false" outlineLevel="0" collapsed="false">
      <c r="B885" s="70"/>
      <c r="C885" s="71"/>
      <c r="D885" s="72"/>
      <c r="E885" s="73"/>
      <c r="F885" s="70"/>
      <c r="G885" s="74"/>
      <c r="O885" s="69"/>
    </row>
    <row r="886" s="59" customFormat="true" ht="15.75" hidden="false" customHeight="false" outlineLevel="0" collapsed="false">
      <c r="B886" s="70"/>
      <c r="C886" s="71"/>
      <c r="D886" s="72"/>
      <c r="E886" s="73"/>
      <c r="F886" s="70"/>
      <c r="G886" s="74"/>
      <c r="O886" s="69"/>
    </row>
    <row r="887" s="59" customFormat="true" ht="15.75" hidden="false" customHeight="false" outlineLevel="0" collapsed="false">
      <c r="B887" s="70"/>
      <c r="C887" s="71"/>
      <c r="D887" s="72"/>
      <c r="E887" s="73"/>
      <c r="F887" s="70"/>
      <c r="G887" s="74"/>
      <c r="O887" s="69"/>
    </row>
    <row r="888" s="59" customFormat="true" ht="15.75" hidden="false" customHeight="false" outlineLevel="0" collapsed="false">
      <c r="B888" s="70"/>
      <c r="C888" s="71"/>
      <c r="D888" s="72"/>
      <c r="E888" s="73"/>
      <c r="F888" s="70"/>
      <c r="G888" s="74"/>
      <c r="O888" s="69"/>
    </row>
    <row r="889" s="59" customFormat="true" ht="15.75" hidden="false" customHeight="false" outlineLevel="0" collapsed="false">
      <c r="B889" s="70"/>
      <c r="C889" s="71"/>
      <c r="D889" s="72"/>
      <c r="E889" s="73"/>
      <c r="F889" s="70"/>
      <c r="G889" s="74"/>
      <c r="O889" s="69"/>
    </row>
    <row r="890" s="59" customFormat="true" ht="15.75" hidden="false" customHeight="false" outlineLevel="0" collapsed="false">
      <c r="B890" s="70"/>
      <c r="C890" s="71"/>
      <c r="D890" s="72"/>
      <c r="E890" s="73"/>
      <c r="F890" s="70"/>
      <c r="G890" s="74"/>
      <c r="O890" s="69"/>
    </row>
    <row r="891" s="59" customFormat="true" ht="15.75" hidden="false" customHeight="false" outlineLevel="0" collapsed="false">
      <c r="B891" s="70"/>
      <c r="C891" s="71"/>
      <c r="D891" s="72"/>
      <c r="E891" s="73"/>
      <c r="F891" s="70"/>
      <c r="G891" s="74"/>
      <c r="O891" s="69"/>
    </row>
    <row r="892" s="59" customFormat="true" ht="15.75" hidden="false" customHeight="false" outlineLevel="0" collapsed="false">
      <c r="B892" s="70"/>
      <c r="C892" s="71"/>
      <c r="D892" s="72"/>
      <c r="E892" s="73"/>
      <c r="F892" s="70"/>
      <c r="G892" s="74"/>
      <c r="O892" s="69"/>
    </row>
    <row r="893" s="59" customFormat="true" ht="15.75" hidden="false" customHeight="false" outlineLevel="0" collapsed="false">
      <c r="B893" s="70"/>
      <c r="C893" s="71"/>
      <c r="D893" s="72"/>
      <c r="E893" s="73"/>
      <c r="F893" s="70"/>
      <c r="G893" s="74"/>
      <c r="O893" s="69"/>
    </row>
    <row r="894" s="59" customFormat="true" ht="15.75" hidden="false" customHeight="false" outlineLevel="0" collapsed="false">
      <c r="B894" s="70"/>
      <c r="C894" s="71"/>
      <c r="D894" s="72"/>
      <c r="E894" s="73"/>
      <c r="F894" s="70"/>
      <c r="G894" s="74"/>
      <c r="O894" s="69"/>
    </row>
    <row r="895" s="59" customFormat="true" ht="15.75" hidden="false" customHeight="false" outlineLevel="0" collapsed="false">
      <c r="B895" s="70"/>
      <c r="C895" s="71"/>
      <c r="D895" s="72"/>
      <c r="E895" s="73"/>
      <c r="F895" s="70"/>
      <c r="G895" s="74"/>
      <c r="O895" s="69"/>
    </row>
    <row r="896" s="59" customFormat="true" ht="15.75" hidden="false" customHeight="false" outlineLevel="0" collapsed="false">
      <c r="B896" s="70"/>
      <c r="C896" s="71"/>
      <c r="D896" s="72"/>
      <c r="E896" s="73"/>
      <c r="F896" s="70"/>
      <c r="G896" s="74"/>
      <c r="O896" s="69"/>
    </row>
    <row r="897" s="59" customFormat="true" ht="15.75" hidden="false" customHeight="false" outlineLevel="0" collapsed="false">
      <c r="B897" s="70"/>
      <c r="C897" s="71"/>
      <c r="D897" s="72"/>
      <c r="E897" s="73"/>
      <c r="F897" s="70"/>
      <c r="G897" s="74"/>
      <c r="O897" s="69"/>
    </row>
    <row r="898" s="59" customFormat="true" ht="15.75" hidden="false" customHeight="false" outlineLevel="0" collapsed="false">
      <c r="B898" s="70"/>
      <c r="C898" s="71"/>
      <c r="D898" s="72"/>
      <c r="E898" s="73"/>
      <c r="F898" s="70"/>
      <c r="G898" s="74"/>
      <c r="O898" s="69"/>
    </row>
    <row r="899" s="59" customFormat="true" ht="15.75" hidden="false" customHeight="false" outlineLevel="0" collapsed="false">
      <c r="B899" s="70"/>
      <c r="C899" s="71"/>
      <c r="D899" s="72"/>
      <c r="E899" s="73"/>
      <c r="F899" s="70"/>
      <c r="G899" s="74"/>
      <c r="O899" s="69"/>
    </row>
    <row r="900" s="59" customFormat="true" ht="15.75" hidden="false" customHeight="false" outlineLevel="0" collapsed="false">
      <c r="B900" s="70"/>
      <c r="C900" s="71"/>
      <c r="D900" s="72"/>
      <c r="E900" s="73"/>
      <c r="F900" s="70"/>
      <c r="G900" s="74"/>
      <c r="O900" s="69"/>
    </row>
    <row r="901" s="59" customFormat="true" ht="15.75" hidden="false" customHeight="false" outlineLevel="0" collapsed="false">
      <c r="B901" s="70"/>
      <c r="C901" s="71"/>
      <c r="D901" s="72"/>
      <c r="E901" s="73"/>
      <c r="F901" s="70"/>
      <c r="G901" s="74"/>
      <c r="O901" s="69"/>
    </row>
    <row r="902" s="59" customFormat="true" ht="15.75" hidden="false" customHeight="false" outlineLevel="0" collapsed="false">
      <c r="B902" s="70"/>
      <c r="C902" s="71"/>
      <c r="D902" s="72"/>
      <c r="E902" s="73"/>
      <c r="F902" s="70"/>
      <c r="G902" s="74"/>
      <c r="O902" s="69"/>
    </row>
    <row r="903" s="59" customFormat="true" ht="15.75" hidden="false" customHeight="false" outlineLevel="0" collapsed="false">
      <c r="B903" s="70"/>
      <c r="C903" s="71"/>
      <c r="D903" s="72"/>
      <c r="E903" s="73"/>
      <c r="F903" s="70"/>
      <c r="G903" s="74"/>
      <c r="O903" s="69"/>
    </row>
    <row r="904" s="59" customFormat="true" ht="15.75" hidden="false" customHeight="false" outlineLevel="0" collapsed="false">
      <c r="B904" s="70"/>
      <c r="C904" s="71"/>
      <c r="D904" s="72"/>
      <c r="E904" s="73"/>
      <c r="F904" s="70"/>
      <c r="G904" s="74"/>
      <c r="O904" s="69"/>
    </row>
    <row r="905" s="59" customFormat="true" ht="15.75" hidden="false" customHeight="false" outlineLevel="0" collapsed="false">
      <c r="B905" s="70"/>
      <c r="C905" s="71"/>
      <c r="D905" s="72"/>
      <c r="E905" s="73"/>
      <c r="F905" s="70"/>
      <c r="G905" s="74"/>
      <c r="O905" s="69"/>
    </row>
    <row r="906" s="59" customFormat="true" ht="15.75" hidden="false" customHeight="false" outlineLevel="0" collapsed="false">
      <c r="B906" s="70"/>
      <c r="C906" s="71"/>
      <c r="D906" s="72"/>
      <c r="E906" s="73"/>
      <c r="F906" s="70"/>
      <c r="G906" s="74"/>
      <c r="O906" s="69"/>
    </row>
    <row r="907" s="59" customFormat="true" ht="15.75" hidden="false" customHeight="false" outlineLevel="0" collapsed="false">
      <c r="B907" s="70"/>
      <c r="C907" s="71"/>
      <c r="D907" s="72"/>
      <c r="E907" s="73"/>
      <c r="F907" s="70"/>
      <c r="G907" s="74"/>
      <c r="O907" s="69"/>
    </row>
    <row r="908" s="59" customFormat="true" ht="15.75" hidden="false" customHeight="false" outlineLevel="0" collapsed="false">
      <c r="B908" s="70"/>
      <c r="C908" s="71"/>
      <c r="D908" s="72"/>
      <c r="E908" s="73"/>
      <c r="F908" s="70"/>
      <c r="G908" s="74"/>
      <c r="O908" s="69"/>
    </row>
    <row r="909" s="59" customFormat="true" ht="15.75" hidden="false" customHeight="false" outlineLevel="0" collapsed="false">
      <c r="B909" s="70"/>
      <c r="C909" s="71"/>
      <c r="D909" s="72"/>
      <c r="E909" s="73"/>
      <c r="F909" s="70"/>
      <c r="G909" s="74"/>
      <c r="O909" s="69"/>
    </row>
    <row r="910" s="59" customFormat="true" ht="15.75" hidden="false" customHeight="false" outlineLevel="0" collapsed="false">
      <c r="B910" s="70"/>
      <c r="C910" s="71"/>
      <c r="D910" s="72"/>
      <c r="E910" s="73"/>
      <c r="F910" s="70"/>
      <c r="G910" s="74"/>
      <c r="O910" s="69"/>
    </row>
    <row r="911" s="59" customFormat="true" ht="15.75" hidden="false" customHeight="false" outlineLevel="0" collapsed="false">
      <c r="B911" s="70"/>
      <c r="C911" s="71"/>
      <c r="D911" s="72"/>
      <c r="E911" s="73"/>
      <c r="F911" s="70"/>
      <c r="G911" s="74"/>
      <c r="O911" s="69"/>
    </row>
    <row r="912" s="59" customFormat="true" ht="15.75" hidden="false" customHeight="false" outlineLevel="0" collapsed="false">
      <c r="B912" s="70"/>
      <c r="C912" s="71"/>
      <c r="D912" s="72"/>
      <c r="E912" s="73"/>
      <c r="F912" s="70"/>
      <c r="G912" s="74"/>
      <c r="O912" s="69"/>
    </row>
    <row r="913" s="59" customFormat="true" ht="15.75" hidden="false" customHeight="false" outlineLevel="0" collapsed="false">
      <c r="B913" s="70"/>
      <c r="C913" s="71"/>
      <c r="D913" s="72"/>
      <c r="E913" s="73"/>
      <c r="F913" s="70"/>
      <c r="G913" s="74"/>
      <c r="O913" s="69"/>
    </row>
    <row r="914" s="59" customFormat="true" ht="15.75" hidden="false" customHeight="false" outlineLevel="0" collapsed="false">
      <c r="B914" s="70"/>
      <c r="C914" s="71"/>
      <c r="D914" s="72"/>
      <c r="E914" s="73"/>
      <c r="F914" s="70"/>
      <c r="G914" s="74"/>
      <c r="O914" s="69"/>
    </row>
    <row r="915" s="59" customFormat="true" ht="15.75" hidden="false" customHeight="false" outlineLevel="0" collapsed="false">
      <c r="B915" s="70"/>
      <c r="C915" s="71"/>
      <c r="D915" s="72"/>
      <c r="E915" s="73"/>
      <c r="F915" s="70"/>
      <c r="G915" s="74"/>
      <c r="O915" s="69"/>
    </row>
    <row r="916" s="59" customFormat="true" ht="15.75" hidden="false" customHeight="false" outlineLevel="0" collapsed="false">
      <c r="B916" s="70"/>
      <c r="C916" s="71"/>
      <c r="D916" s="72"/>
      <c r="E916" s="73"/>
      <c r="F916" s="70"/>
      <c r="G916" s="74"/>
      <c r="O916" s="69"/>
    </row>
    <row r="917" s="59" customFormat="true" ht="15.75" hidden="false" customHeight="false" outlineLevel="0" collapsed="false">
      <c r="B917" s="70"/>
      <c r="C917" s="71"/>
      <c r="D917" s="72"/>
      <c r="E917" s="73"/>
      <c r="F917" s="70"/>
      <c r="G917" s="74"/>
      <c r="O917" s="69"/>
    </row>
    <row r="918" s="59" customFormat="true" ht="15.75" hidden="false" customHeight="false" outlineLevel="0" collapsed="false">
      <c r="B918" s="70"/>
      <c r="C918" s="71"/>
      <c r="D918" s="72"/>
      <c r="E918" s="73"/>
      <c r="F918" s="70"/>
      <c r="G918" s="74"/>
      <c r="O918" s="69"/>
    </row>
    <row r="919" s="59" customFormat="true" ht="15.75" hidden="false" customHeight="false" outlineLevel="0" collapsed="false">
      <c r="B919" s="70"/>
      <c r="C919" s="71"/>
      <c r="D919" s="72"/>
      <c r="E919" s="73"/>
      <c r="F919" s="70"/>
      <c r="G919" s="74"/>
      <c r="O919" s="69"/>
    </row>
    <row r="920" s="59" customFormat="true" ht="15.75" hidden="false" customHeight="false" outlineLevel="0" collapsed="false">
      <c r="B920" s="70"/>
      <c r="C920" s="71"/>
      <c r="D920" s="72"/>
      <c r="E920" s="73"/>
      <c r="F920" s="70"/>
      <c r="G920" s="74"/>
      <c r="O920" s="69"/>
    </row>
    <row r="921" s="59" customFormat="true" ht="15.75" hidden="false" customHeight="false" outlineLevel="0" collapsed="false">
      <c r="B921" s="70"/>
      <c r="C921" s="71"/>
      <c r="D921" s="72"/>
      <c r="E921" s="73"/>
      <c r="F921" s="70"/>
      <c r="G921" s="74"/>
      <c r="O921" s="69"/>
    </row>
    <row r="922" s="59" customFormat="true" ht="15.75" hidden="false" customHeight="false" outlineLevel="0" collapsed="false">
      <c r="B922" s="70"/>
      <c r="C922" s="71"/>
      <c r="D922" s="72"/>
      <c r="E922" s="73"/>
      <c r="F922" s="70"/>
      <c r="G922" s="74"/>
      <c r="O922" s="69"/>
    </row>
    <row r="923" s="59" customFormat="true" ht="15.75" hidden="false" customHeight="false" outlineLevel="0" collapsed="false">
      <c r="B923" s="70"/>
      <c r="C923" s="71"/>
      <c r="D923" s="72"/>
      <c r="E923" s="73"/>
      <c r="F923" s="70"/>
      <c r="G923" s="74"/>
      <c r="O923" s="69"/>
    </row>
    <row r="924" s="59" customFormat="true" ht="15.75" hidden="false" customHeight="false" outlineLevel="0" collapsed="false">
      <c r="B924" s="70"/>
      <c r="C924" s="71"/>
      <c r="D924" s="72"/>
      <c r="E924" s="73"/>
      <c r="F924" s="70"/>
      <c r="G924" s="74"/>
      <c r="O924" s="69"/>
    </row>
    <row r="925" s="59" customFormat="true" ht="15.75" hidden="false" customHeight="false" outlineLevel="0" collapsed="false">
      <c r="B925" s="70"/>
      <c r="C925" s="71"/>
      <c r="D925" s="72"/>
      <c r="E925" s="73"/>
      <c r="F925" s="70"/>
      <c r="G925" s="74"/>
      <c r="O925" s="69"/>
    </row>
    <row r="926" s="59" customFormat="true" ht="15.75" hidden="false" customHeight="false" outlineLevel="0" collapsed="false">
      <c r="B926" s="70"/>
      <c r="C926" s="71"/>
      <c r="D926" s="72"/>
      <c r="E926" s="73"/>
      <c r="F926" s="70"/>
      <c r="G926" s="74"/>
      <c r="O926" s="69"/>
    </row>
    <row r="927" s="59" customFormat="true" ht="15.75" hidden="false" customHeight="false" outlineLevel="0" collapsed="false">
      <c r="B927" s="70"/>
      <c r="C927" s="71"/>
      <c r="D927" s="72"/>
      <c r="E927" s="73"/>
      <c r="F927" s="70"/>
      <c r="G927" s="74"/>
      <c r="O927" s="69"/>
    </row>
    <row r="928" s="59" customFormat="true" ht="15.75" hidden="false" customHeight="false" outlineLevel="0" collapsed="false">
      <c r="B928" s="70"/>
      <c r="C928" s="71"/>
      <c r="D928" s="72"/>
      <c r="E928" s="73"/>
      <c r="F928" s="70"/>
      <c r="G928" s="74"/>
      <c r="O928" s="69"/>
    </row>
    <row r="929" s="59" customFormat="true" ht="15.75" hidden="false" customHeight="false" outlineLevel="0" collapsed="false">
      <c r="B929" s="70"/>
      <c r="C929" s="71"/>
      <c r="D929" s="72"/>
      <c r="E929" s="73"/>
      <c r="F929" s="70"/>
      <c r="G929" s="74"/>
      <c r="O929" s="69"/>
    </row>
    <row r="930" s="59" customFormat="true" ht="15.75" hidden="false" customHeight="false" outlineLevel="0" collapsed="false">
      <c r="B930" s="70"/>
      <c r="C930" s="71"/>
      <c r="D930" s="72"/>
      <c r="E930" s="73"/>
      <c r="F930" s="70"/>
      <c r="G930" s="74"/>
      <c r="O930" s="69"/>
    </row>
    <row r="931" s="59" customFormat="true" ht="15.75" hidden="false" customHeight="false" outlineLevel="0" collapsed="false">
      <c r="B931" s="70"/>
      <c r="C931" s="71"/>
      <c r="D931" s="72"/>
      <c r="E931" s="73"/>
      <c r="F931" s="70"/>
      <c r="G931" s="74"/>
      <c r="O931" s="69"/>
    </row>
    <row r="932" s="59" customFormat="true" ht="15.75" hidden="false" customHeight="false" outlineLevel="0" collapsed="false">
      <c r="B932" s="70"/>
      <c r="C932" s="71"/>
      <c r="D932" s="72"/>
      <c r="E932" s="73"/>
      <c r="F932" s="70"/>
      <c r="G932" s="74"/>
      <c r="O932" s="69"/>
    </row>
    <row r="933" s="59" customFormat="true" ht="15.75" hidden="false" customHeight="false" outlineLevel="0" collapsed="false">
      <c r="B933" s="70"/>
      <c r="C933" s="71"/>
      <c r="D933" s="72"/>
      <c r="E933" s="73"/>
      <c r="F933" s="70"/>
      <c r="G933" s="74"/>
      <c r="O933" s="69"/>
    </row>
    <row r="934" s="59" customFormat="true" ht="15.75" hidden="false" customHeight="false" outlineLevel="0" collapsed="false">
      <c r="B934" s="70"/>
      <c r="C934" s="71"/>
      <c r="D934" s="72"/>
      <c r="E934" s="73"/>
      <c r="F934" s="70"/>
      <c r="G934" s="74"/>
      <c r="O934" s="69"/>
    </row>
    <row r="935" s="59" customFormat="true" ht="15.75" hidden="false" customHeight="false" outlineLevel="0" collapsed="false">
      <c r="B935" s="70"/>
      <c r="C935" s="71"/>
      <c r="D935" s="72"/>
      <c r="E935" s="73"/>
      <c r="F935" s="70"/>
      <c r="G935" s="74"/>
      <c r="O935" s="69"/>
    </row>
    <row r="936" s="59" customFormat="true" ht="15.75" hidden="false" customHeight="false" outlineLevel="0" collapsed="false">
      <c r="B936" s="70"/>
      <c r="C936" s="71"/>
      <c r="D936" s="72"/>
      <c r="E936" s="73"/>
      <c r="F936" s="70"/>
      <c r="G936" s="74"/>
      <c r="O936" s="69"/>
    </row>
    <row r="937" s="59" customFormat="true" ht="15.75" hidden="false" customHeight="false" outlineLevel="0" collapsed="false">
      <c r="B937" s="70"/>
      <c r="C937" s="71"/>
      <c r="D937" s="72"/>
      <c r="E937" s="73"/>
      <c r="F937" s="70"/>
      <c r="G937" s="74"/>
      <c r="O937" s="69"/>
    </row>
    <row r="938" s="59" customFormat="true" ht="15.75" hidden="false" customHeight="false" outlineLevel="0" collapsed="false">
      <c r="B938" s="70"/>
      <c r="C938" s="71"/>
      <c r="D938" s="72"/>
      <c r="E938" s="73"/>
      <c r="F938" s="70"/>
      <c r="G938" s="74"/>
      <c r="O938" s="69"/>
    </row>
    <row r="939" s="59" customFormat="true" ht="15.75" hidden="false" customHeight="false" outlineLevel="0" collapsed="false">
      <c r="B939" s="70"/>
      <c r="C939" s="71"/>
      <c r="D939" s="72"/>
      <c r="E939" s="73"/>
      <c r="F939" s="70"/>
      <c r="G939" s="74"/>
      <c r="O939" s="69"/>
    </row>
    <row r="940" s="59" customFormat="true" ht="15.75" hidden="false" customHeight="false" outlineLevel="0" collapsed="false">
      <c r="B940" s="70"/>
      <c r="C940" s="71"/>
      <c r="D940" s="72"/>
      <c r="E940" s="73"/>
      <c r="F940" s="70"/>
      <c r="G940" s="74"/>
      <c r="O940" s="69"/>
    </row>
    <row r="941" s="59" customFormat="true" ht="15.75" hidden="false" customHeight="false" outlineLevel="0" collapsed="false">
      <c r="B941" s="70"/>
      <c r="C941" s="71"/>
      <c r="D941" s="72"/>
      <c r="E941" s="73"/>
      <c r="F941" s="70"/>
      <c r="G941" s="74"/>
      <c r="O941" s="69"/>
    </row>
    <row r="942" s="59" customFormat="true" ht="15.75" hidden="false" customHeight="false" outlineLevel="0" collapsed="false">
      <c r="B942" s="70"/>
      <c r="C942" s="71"/>
      <c r="D942" s="72"/>
      <c r="E942" s="73"/>
      <c r="F942" s="70"/>
      <c r="G942" s="74"/>
      <c r="O942" s="69"/>
    </row>
    <row r="943" s="59" customFormat="true" ht="15.75" hidden="false" customHeight="false" outlineLevel="0" collapsed="false">
      <c r="B943" s="70"/>
      <c r="C943" s="71"/>
      <c r="D943" s="72"/>
      <c r="E943" s="73"/>
      <c r="F943" s="70"/>
      <c r="G943" s="74"/>
      <c r="O943" s="69"/>
    </row>
    <row r="944" s="59" customFormat="true" ht="15.75" hidden="false" customHeight="false" outlineLevel="0" collapsed="false">
      <c r="B944" s="70"/>
      <c r="C944" s="71"/>
      <c r="D944" s="72"/>
      <c r="E944" s="73"/>
      <c r="F944" s="70"/>
      <c r="G944" s="74"/>
      <c r="O944" s="69"/>
    </row>
    <row r="945" s="59" customFormat="true" ht="15.75" hidden="false" customHeight="false" outlineLevel="0" collapsed="false">
      <c r="B945" s="70"/>
      <c r="C945" s="71"/>
      <c r="D945" s="72"/>
      <c r="E945" s="73"/>
      <c r="F945" s="70"/>
      <c r="G945" s="74"/>
      <c r="O945" s="69"/>
    </row>
    <row r="946" s="59" customFormat="true" ht="15.75" hidden="false" customHeight="false" outlineLevel="0" collapsed="false">
      <c r="B946" s="70"/>
      <c r="C946" s="71"/>
      <c r="D946" s="72"/>
      <c r="E946" s="73"/>
      <c r="F946" s="70"/>
      <c r="G946" s="74"/>
      <c r="O946" s="69"/>
    </row>
    <row r="947" s="59" customFormat="true" ht="15.75" hidden="false" customHeight="false" outlineLevel="0" collapsed="false">
      <c r="B947" s="70"/>
      <c r="C947" s="71"/>
      <c r="D947" s="72"/>
      <c r="E947" s="73"/>
      <c r="F947" s="70"/>
      <c r="G947" s="74"/>
      <c r="O947" s="69"/>
    </row>
    <row r="948" s="59" customFormat="true" ht="15.75" hidden="false" customHeight="false" outlineLevel="0" collapsed="false">
      <c r="B948" s="70"/>
      <c r="C948" s="71"/>
      <c r="D948" s="72"/>
      <c r="E948" s="73"/>
      <c r="F948" s="70"/>
      <c r="G948" s="74"/>
      <c r="O948" s="69"/>
    </row>
    <row r="949" s="59" customFormat="true" ht="15.75" hidden="false" customHeight="false" outlineLevel="0" collapsed="false">
      <c r="B949" s="70"/>
      <c r="C949" s="71"/>
      <c r="D949" s="72"/>
      <c r="E949" s="73"/>
      <c r="F949" s="70"/>
      <c r="G949" s="74"/>
      <c r="O949" s="69"/>
    </row>
    <row r="950" s="59" customFormat="true" ht="15.75" hidden="false" customHeight="false" outlineLevel="0" collapsed="false">
      <c r="B950" s="70"/>
      <c r="C950" s="71"/>
      <c r="D950" s="72"/>
      <c r="E950" s="73"/>
      <c r="F950" s="70"/>
      <c r="G950" s="74"/>
      <c r="O950" s="69"/>
    </row>
    <row r="951" s="59" customFormat="true" ht="15.75" hidden="false" customHeight="false" outlineLevel="0" collapsed="false">
      <c r="B951" s="70"/>
      <c r="C951" s="71"/>
      <c r="D951" s="72"/>
      <c r="E951" s="73"/>
      <c r="F951" s="70"/>
      <c r="G951" s="74"/>
      <c r="O951" s="69"/>
    </row>
    <row r="952" s="59" customFormat="true" ht="15.75" hidden="false" customHeight="false" outlineLevel="0" collapsed="false">
      <c r="B952" s="70"/>
      <c r="C952" s="71"/>
      <c r="D952" s="72"/>
      <c r="E952" s="73"/>
      <c r="F952" s="70"/>
      <c r="G952" s="74"/>
      <c r="O952" s="69"/>
    </row>
    <row r="953" s="59" customFormat="true" ht="15.75" hidden="false" customHeight="false" outlineLevel="0" collapsed="false">
      <c r="B953" s="70"/>
      <c r="C953" s="71"/>
      <c r="D953" s="72"/>
      <c r="E953" s="73"/>
      <c r="F953" s="70"/>
      <c r="G953" s="74"/>
      <c r="O953" s="69"/>
    </row>
    <row r="954" s="59" customFormat="true" ht="15.75" hidden="false" customHeight="false" outlineLevel="0" collapsed="false">
      <c r="B954" s="70"/>
      <c r="C954" s="71"/>
      <c r="D954" s="72"/>
      <c r="E954" s="73"/>
      <c r="F954" s="70"/>
      <c r="G954" s="74"/>
      <c r="O954" s="69"/>
    </row>
    <row r="955" s="59" customFormat="true" ht="15.75" hidden="false" customHeight="false" outlineLevel="0" collapsed="false">
      <c r="B955" s="70"/>
      <c r="C955" s="71"/>
      <c r="D955" s="72"/>
      <c r="E955" s="73"/>
      <c r="F955" s="70"/>
      <c r="G955" s="74"/>
      <c r="O955" s="69"/>
    </row>
    <row r="956" s="59" customFormat="true" ht="15.75" hidden="false" customHeight="false" outlineLevel="0" collapsed="false">
      <c r="B956" s="70"/>
      <c r="C956" s="71"/>
      <c r="D956" s="72"/>
      <c r="E956" s="73"/>
      <c r="F956" s="70"/>
      <c r="G956" s="74"/>
      <c r="O956" s="69"/>
    </row>
    <row r="957" s="59" customFormat="true" ht="15.75" hidden="false" customHeight="false" outlineLevel="0" collapsed="false">
      <c r="B957" s="70"/>
      <c r="C957" s="71"/>
      <c r="D957" s="72"/>
      <c r="E957" s="73"/>
      <c r="F957" s="70"/>
      <c r="G957" s="74"/>
      <c r="O957" s="69"/>
    </row>
    <row r="958" s="59" customFormat="true" ht="15.75" hidden="false" customHeight="false" outlineLevel="0" collapsed="false">
      <c r="B958" s="70"/>
      <c r="C958" s="71"/>
      <c r="D958" s="72"/>
      <c r="E958" s="73"/>
      <c r="F958" s="70"/>
      <c r="G958" s="74"/>
      <c r="O958" s="69"/>
    </row>
    <row r="959" s="59" customFormat="true" ht="15.75" hidden="false" customHeight="false" outlineLevel="0" collapsed="false">
      <c r="B959" s="70"/>
      <c r="C959" s="71"/>
      <c r="D959" s="72"/>
      <c r="E959" s="73"/>
      <c r="F959" s="70"/>
      <c r="G959" s="74"/>
      <c r="O959" s="69"/>
    </row>
    <row r="960" s="59" customFormat="true" ht="15.75" hidden="false" customHeight="false" outlineLevel="0" collapsed="false">
      <c r="B960" s="70"/>
      <c r="C960" s="71"/>
      <c r="D960" s="72"/>
      <c r="E960" s="73"/>
      <c r="F960" s="70"/>
      <c r="G960" s="74"/>
      <c r="O960" s="69"/>
    </row>
    <row r="961" s="59" customFormat="true" ht="15.75" hidden="false" customHeight="false" outlineLevel="0" collapsed="false">
      <c r="B961" s="70"/>
      <c r="C961" s="71"/>
      <c r="D961" s="72"/>
      <c r="E961" s="73"/>
      <c r="F961" s="70"/>
      <c r="G961" s="74"/>
      <c r="O961" s="69"/>
    </row>
    <row r="962" s="59" customFormat="true" ht="15.75" hidden="false" customHeight="false" outlineLevel="0" collapsed="false">
      <c r="B962" s="70"/>
      <c r="C962" s="71"/>
      <c r="D962" s="72"/>
      <c r="E962" s="73"/>
      <c r="F962" s="70"/>
      <c r="G962" s="74"/>
      <c r="O962" s="69"/>
    </row>
    <row r="963" s="59" customFormat="true" ht="15.75" hidden="false" customHeight="false" outlineLevel="0" collapsed="false">
      <c r="B963" s="70"/>
      <c r="C963" s="71"/>
      <c r="D963" s="72"/>
      <c r="E963" s="73"/>
      <c r="F963" s="70"/>
      <c r="G963" s="74"/>
      <c r="O963" s="69"/>
    </row>
    <row r="964" s="59" customFormat="true" ht="15.75" hidden="false" customHeight="false" outlineLevel="0" collapsed="false">
      <c r="B964" s="70"/>
      <c r="C964" s="71"/>
      <c r="D964" s="72"/>
      <c r="E964" s="73"/>
      <c r="F964" s="70"/>
      <c r="G964" s="74"/>
      <c r="O964" s="69"/>
    </row>
    <row r="965" s="59" customFormat="true" ht="15.75" hidden="false" customHeight="false" outlineLevel="0" collapsed="false">
      <c r="B965" s="70"/>
      <c r="C965" s="71"/>
      <c r="D965" s="72"/>
      <c r="E965" s="73"/>
      <c r="F965" s="70"/>
      <c r="G965" s="74"/>
      <c r="O965" s="69"/>
    </row>
    <row r="966" s="59" customFormat="true" ht="15.75" hidden="false" customHeight="false" outlineLevel="0" collapsed="false">
      <c r="B966" s="70"/>
      <c r="C966" s="71"/>
      <c r="D966" s="72"/>
      <c r="E966" s="73"/>
      <c r="F966" s="70"/>
      <c r="G966" s="74"/>
      <c r="O966" s="69"/>
    </row>
    <row r="967" s="59" customFormat="true" ht="15.75" hidden="false" customHeight="false" outlineLevel="0" collapsed="false">
      <c r="B967" s="70"/>
      <c r="C967" s="71"/>
      <c r="D967" s="72"/>
      <c r="E967" s="73"/>
      <c r="F967" s="70"/>
      <c r="G967" s="74"/>
      <c r="O967" s="69"/>
    </row>
    <row r="968" s="59" customFormat="true" ht="15.75" hidden="false" customHeight="false" outlineLevel="0" collapsed="false">
      <c r="B968" s="70"/>
      <c r="C968" s="71"/>
      <c r="D968" s="72"/>
      <c r="E968" s="73"/>
      <c r="F968" s="70"/>
      <c r="G968" s="74"/>
      <c r="O968" s="69"/>
    </row>
    <row r="969" s="59" customFormat="true" ht="15.75" hidden="false" customHeight="false" outlineLevel="0" collapsed="false">
      <c r="B969" s="70"/>
      <c r="C969" s="71"/>
      <c r="D969" s="72"/>
      <c r="E969" s="73"/>
      <c r="F969" s="70"/>
      <c r="G969" s="74"/>
      <c r="O969" s="69"/>
    </row>
    <row r="970" s="59" customFormat="true" ht="15.75" hidden="false" customHeight="false" outlineLevel="0" collapsed="false">
      <c r="B970" s="70"/>
      <c r="C970" s="71"/>
      <c r="D970" s="72"/>
      <c r="E970" s="73"/>
      <c r="F970" s="70"/>
      <c r="G970" s="74"/>
      <c r="O970" s="69"/>
    </row>
    <row r="971" s="59" customFormat="true" ht="15.75" hidden="false" customHeight="false" outlineLevel="0" collapsed="false">
      <c r="B971" s="70"/>
      <c r="C971" s="71"/>
      <c r="D971" s="72"/>
      <c r="E971" s="73"/>
      <c r="F971" s="70"/>
      <c r="G971" s="74"/>
      <c r="O971" s="69"/>
    </row>
    <row r="972" s="59" customFormat="true" ht="15.75" hidden="false" customHeight="false" outlineLevel="0" collapsed="false">
      <c r="B972" s="70"/>
      <c r="C972" s="71"/>
      <c r="D972" s="72"/>
      <c r="E972" s="73"/>
      <c r="F972" s="70"/>
      <c r="G972" s="74"/>
      <c r="O972" s="69"/>
    </row>
    <row r="973" s="59" customFormat="true" ht="15.75" hidden="false" customHeight="false" outlineLevel="0" collapsed="false">
      <c r="B973" s="70"/>
      <c r="C973" s="71"/>
      <c r="D973" s="72"/>
      <c r="E973" s="73"/>
      <c r="F973" s="70"/>
      <c r="G973" s="74"/>
      <c r="O973" s="69"/>
    </row>
    <row r="974" s="59" customFormat="true" ht="15.75" hidden="false" customHeight="false" outlineLevel="0" collapsed="false">
      <c r="B974" s="70"/>
      <c r="C974" s="71"/>
      <c r="D974" s="72"/>
      <c r="E974" s="73"/>
      <c r="F974" s="70"/>
      <c r="G974" s="74"/>
      <c r="O974" s="69"/>
    </row>
    <row r="975" s="59" customFormat="true" ht="15.75" hidden="false" customHeight="false" outlineLevel="0" collapsed="false">
      <c r="B975" s="70"/>
      <c r="C975" s="71"/>
      <c r="D975" s="72"/>
      <c r="E975" s="73"/>
      <c r="F975" s="70"/>
      <c r="G975" s="74"/>
      <c r="O975" s="69"/>
    </row>
    <row r="976" s="59" customFormat="true" ht="15.75" hidden="false" customHeight="false" outlineLevel="0" collapsed="false">
      <c r="B976" s="70"/>
      <c r="C976" s="71"/>
      <c r="D976" s="72"/>
      <c r="E976" s="73"/>
      <c r="F976" s="70"/>
      <c r="G976" s="74"/>
      <c r="O976" s="69"/>
    </row>
    <row r="977" s="59" customFormat="true" ht="15.75" hidden="false" customHeight="false" outlineLevel="0" collapsed="false">
      <c r="B977" s="70"/>
      <c r="C977" s="71"/>
      <c r="D977" s="72"/>
      <c r="E977" s="73"/>
      <c r="F977" s="70"/>
      <c r="G977" s="74"/>
      <c r="O977" s="69"/>
    </row>
    <row r="978" s="59" customFormat="true" ht="15.75" hidden="false" customHeight="false" outlineLevel="0" collapsed="false">
      <c r="B978" s="70"/>
      <c r="C978" s="71"/>
      <c r="D978" s="72"/>
      <c r="E978" s="73"/>
      <c r="F978" s="70"/>
      <c r="G978" s="74"/>
      <c r="O978" s="69"/>
    </row>
    <row r="979" s="59" customFormat="true" ht="15.75" hidden="false" customHeight="false" outlineLevel="0" collapsed="false">
      <c r="B979" s="70"/>
      <c r="C979" s="71"/>
      <c r="D979" s="72"/>
      <c r="E979" s="73"/>
      <c r="F979" s="70"/>
      <c r="G979" s="74"/>
      <c r="O979" s="69"/>
    </row>
    <row r="980" s="59" customFormat="true" ht="15.75" hidden="false" customHeight="false" outlineLevel="0" collapsed="false">
      <c r="B980" s="70"/>
      <c r="C980" s="71"/>
      <c r="D980" s="72"/>
      <c r="E980" s="73"/>
      <c r="F980" s="70"/>
      <c r="G980" s="74"/>
      <c r="O980" s="69"/>
    </row>
    <row r="981" s="59" customFormat="true" ht="15.75" hidden="false" customHeight="false" outlineLevel="0" collapsed="false">
      <c r="B981" s="70"/>
      <c r="C981" s="71"/>
      <c r="D981" s="72"/>
      <c r="E981" s="73"/>
      <c r="F981" s="70"/>
      <c r="G981" s="74"/>
      <c r="O981" s="69"/>
    </row>
    <row r="982" s="59" customFormat="true" ht="15.75" hidden="false" customHeight="false" outlineLevel="0" collapsed="false">
      <c r="B982" s="70"/>
      <c r="C982" s="71"/>
      <c r="D982" s="72"/>
      <c r="E982" s="73"/>
      <c r="F982" s="70"/>
      <c r="G982" s="74"/>
      <c r="O982" s="69"/>
    </row>
    <row r="983" s="59" customFormat="true" ht="15.75" hidden="false" customHeight="false" outlineLevel="0" collapsed="false">
      <c r="B983" s="70"/>
      <c r="C983" s="71"/>
      <c r="D983" s="72"/>
      <c r="E983" s="73"/>
      <c r="F983" s="70"/>
      <c r="G983" s="74"/>
      <c r="O983" s="69"/>
    </row>
    <row r="984" s="59" customFormat="true" ht="15.75" hidden="false" customHeight="false" outlineLevel="0" collapsed="false">
      <c r="B984" s="70"/>
      <c r="C984" s="71"/>
      <c r="D984" s="72"/>
      <c r="E984" s="73"/>
      <c r="F984" s="70"/>
      <c r="G984" s="74"/>
      <c r="O984" s="69"/>
    </row>
    <row r="985" s="59" customFormat="true" ht="15.75" hidden="false" customHeight="false" outlineLevel="0" collapsed="false">
      <c r="B985" s="70"/>
      <c r="C985" s="71"/>
      <c r="D985" s="72"/>
      <c r="E985" s="73"/>
      <c r="F985" s="70"/>
      <c r="G985" s="74"/>
      <c r="O985" s="69"/>
    </row>
    <row r="986" s="59" customFormat="true" ht="15.75" hidden="false" customHeight="false" outlineLevel="0" collapsed="false">
      <c r="B986" s="70"/>
      <c r="C986" s="71"/>
      <c r="D986" s="72"/>
      <c r="E986" s="73"/>
      <c r="F986" s="70"/>
      <c r="G986" s="74"/>
      <c r="O986" s="69"/>
    </row>
    <row r="987" s="59" customFormat="true" ht="15.75" hidden="false" customHeight="false" outlineLevel="0" collapsed="false">
      <c r="B987" s="70"/>
      <c r="C987" s="71"/>
      <c r="D987" s="72"/>
      <c r="E987" s="73"/>
      <c r="F987" s="70"/>
      <c r="G987" s="74"/>
      <c r="O987" s="69"/>
    </row>
    <row r="988" s="59" customFormat="true" ht="15.75" hidden="false" customHeight="false" outlineLevel="0" collapsed="false">
      <c r="B988" s="70"/>
      <c r="C988" s="71"/>
      <c r="D988" s="72"/>
      <c r="E988" s="73"/>
      <c r="F988" s="70"/>
      <c r="G988" s="74"/>
      <c r="O988" s="69"/>
    </row>
    <row r="989" s="59" customFormat="true" ht="15.75" hidden="false" customHeight="false" outlineLevel="0" collapsed="false">
      <c r="B989" s="70"/>
      <c r="C989" s="71"/>
      <c r="D989" s="72"/>
      <c r="E989" s="73"/>
      <c r="F989" s="70"/>
      <c r="G989" s="74"/>
      <c r="O989" s="69"/>
    </row>
    <row r="990" s="59" customFormat="true" ht="15.75" hidden="false" customHeight="false" outlineLevel="0" collapsed="false">
      <c r="B990" s="70"/>
      <c r="C990" s="71"/>
      <c r="D990" s="72"/>
      <c r="E990" s="73"/>
      <c r="F990" s="70"/>
      <c r="G990" s="74"/>
      <c r="O990" s="69"/>
    </row>
    <row r="991" s="59" customFormat="true" ht="15.75" hidden="false" customHeight="false" outlineLevel="0" collapsed="false">
      <c r="B991" s="70"/>
      <c r="C991" s="71"/>
      <c r="D991" s="72"/>
      <c r="E991" s="73"/>
      <c r="F991" s="70"/>
      <c r="G991" s="74"/>
      <c r="O991" s="69"/>
    </row>
    <row r="992" s="59" customFormat="true" ht="15.75" hidden="false" customHeight="false" outlineLevel="0" collapsed="false">
      <c r="B992" s="70"/>
      <c r="C992" s="71"/>
      <c r="D992" s="72"/>
      <c r="E992" s="73"/>
      <c r="F992" s="70"/>
      <c r="G992" s="74"/>
      <c r="O992" s="69"/>
    </row>
    <row r="993" s="59" customFormat="true" ht="15.75" hidden="false" customHeight="false" outlineLevel="0" collapsed="false">
      <c r="B993" s="70"/>
      <c r="C993" s="71"/>
      <c r="D993" s="72"/>
      <c r="E993" s="73"/>
      <c r="F993" s="70"/>
      <c r="G993" s="74"/>
      <c r="O993" s="69"/>
    </row>
    <row r="994" s="59" customFormat="true" ht="15.75" hidden="false" customHeight="false" outlineLevel="0" collapsed="false">
      <c r="B994" s="70"/>
      <c r="C994" s="71"/>
      <c r="D994" s="72"/>
      <c r="E994" s="73"/>
      <c r="F994" s="70"/>
      <c r="G994" s="74"/>
      <c r="O994" s="69"/>
    </row>
    <row r="995" s="59" customFormat="true" ht="15.75" hidden="false" customHeight="false" outlineLevel="0" collapsed="false">
      <c r="B995" s="70"/>
      <c r="C995" s="71"/>
      <c r="D995" s="72"/>
      <c r="E995" s="73"/>
      <c r="F995" s="70"/>
      <c r="G995" s="74"/>
      <c r="O995" s="69"/>
    </row>
    <row r="996" s="59" customFormat="true" ht="15.75" hidden="false" customHeight="false" outlineLevel="0" collapsed="false">
      <c r="B996" s="70"/>
      <c r="C996" s="71"/>
      <c r="D996" s="72"/>
      <c r="E996" s="73"/>
      <c r="F996" s="70"/>
      <c r="G996" s="74"/>
      <c r="O996" s="69"/>
    </row>
    <row r="997" s="59" customFormat="true" ht="15.75" hidden="false" customHeight="false" outlineLevel="0" collapsed="false">
      <c r="B997" s="70"/>
      <c r="C997" s="71"/>
      <c r="D997" s="72"/>
      <c r="E997" s="73"/>
      <c r="F997" s="70"/>
      <c r="G997" s="74"/>
      <c r="O997" s="69"/>
    </row>
    <row r="998" s="59" customFormat="true" ht="15.75" hidden="false" customHeight="false" outlineLevel="0" collapsed="false">
      <c r="B998" s="70"/>
      <c r="C998" s="71"/>
      <c r="D998" s="72"/>
      <c r="E998" s="73"/>
      <c r="F998" s="70"/>
      <c r="G998" s="74"/>
      <c r="O998" s="69"/>
    </row>
    <row r="999" s="59" customFormat="true" ht="15.75" hidden="false" customHeight="false" outlineLevel="0" collapsed="false">
      <c r="B999" s="70"/>
      <c r="C999" s="71"/>
      <c r="D999" s="72"/>
      <c r="E999" s="73"/>
      <c r="F999" s="70"/>
      <c r="G999" s="74"/>
      <c r="O999" s="69"/>
    </row>
    <row r="1000" s="59" customFormat="true" ht="15.75" hidden="false" customHeight="false" outlineLevel="0" collapsed="false">
      <c r="B1000" s="70"/>
      <c r="C1000" s="71"/>
      <c r="D1000" s="72"/>
      <c r="E1000" s="73"/>
      <c r="F1000" s="70"/>
      <c r="G1000" s="74"/>
      <c r="O1000" s="69"/>
    </row>
    <row r="1001" s="59" customFormat="true" ht="15.75" hidden="false" customHeight="false" outlineLevel="0" collapsed="false">
      <c r="B1001" s="70"/>
      <c r="C1001" s="71"/>
      <c r="D1001" s="72"/>
      <c r="E1001" s="73"/>
      <c r="F1001" s="70"/>
      <c r="G1001" s="74"/>
      <c r="O1001" s="69"/>
    </row>
    <row r="1002" s="59" customFormat="true" ht="15.75" hidden="false" customHeight="false" outlineLevel="0" collapsed="false">
      <c r="B1002" s="70"/>
      <c r="C1002" s="71"/>
      <c r="D1002" s="72"/>
      <c r="E1002" s="73"/>
      <c r="F1002" s="70"/>
      <c r="G1002" s="74"/>
      <c r="O1002" s="69"/>
    </row>
    <row r="1003" s="59" customFormat="true" ht="15.75" hidden="false" customHeight="false" outlineLevel="0" collapsed="false">
      <c r="B1003" s="70"/>
      <c r="C1003" s="71"/>
      <c r="D1003" s="72"/>
      <c r="E1003" s="73"/>
      <c r="F1003" s="70"/>
      <c r="G1003" s="74"/>
      <c r="O1003" s="69"/>
    </row>
    <row r="1004" s="59" customFormat="true" ht="15.75" hidden="false" customHeight="false" outlineLevel="0" collapsed="false">
      <c r="B1004" s="70"/>
      <c r="C1004" s="71"/>
      <c r="D1004" s="72"/>
      <c r="E1004" s="73"/>
      <c r="F1004" s="70"/>
      <c r="G1004" s="74"/>
      <c r="O1004" s="69"/>
    </row>
    <row r="1005" s="59" customFormat="true" ht="15.75" hidden="false" customHeight="false" outlineLevel="0" collapsed="false">
      <c r="B1005" s="70"/>
      <c r="C1005" s="71"/>
      <c r="D1005" s="72"/>
      <c r="E1005" s="73"/>
      <c r="F1005" s="70"/>
      <c r="G1005" s="74"/>
      <c r="O1005" s="69"/>
    </row>
    <row r="1006" s="59" customFormat="true" ht="15.75" hidden="false" customHeight="false" outlineLevel="0" collapsed="false">
      <c r="B1006" s="70"/>
      <c r="C1006" s="71"/>
      <c r="D1006" s="72"/>
      <c r="E1006" s="73"/>
      <c r="F1006" s="70"/>
      <c r="G1006" s="74"/>
      <c r="O1006" s="69"/>
    </row>
    <row r="1007" s="59" customFormat="true" ht="15.75" hidden="false" customHeight="false" outlineLevel="0" collapsed="false">
      <c r="B1007" s="70"/>
      <c r="C1007" s="71"/>
      <c r="D1007" s="72"/>
      <c r="E1007" s="73"/>
      <c r="F1007" s="70"/>
      <c r="G1007" s="74"/>
      <c r="O1007" s="69"/>
    </row>
    <row r="1008" s="59" customFormat="true" ht="15.75" hidden="false" customHeight="false" outlineLevel="0" collapsed="false">
      <c r="B1008" s="70"/>
      <c r="C1008" s="71"/>
      <c r="D1008" s="72"/>
      <c r="E1008" s="73"/>
      <c r="F1008" s="70"/>
      <c r="G1008" s="74"/>
      <c r="O1008" s="69"/>
    </row>
    <row r="1009" s="59" customFormat="true" ht="15.75" hidden="false" customHeight="false" outlineLevel="0" collapsed="false">
      <c r="B1009" s="70"/>
      <c r="C1009" s="71"/>
      <c r="D1009" s="72"/>
      <c r="E1009" s="73"/>
      <c r="F1009" s="70"/>
      <c r="G1009" s="74"/>
      <c r="O1009" s="69"/>
    </row>
    <row r="1010" s="59" customFormat="true" ht="15.75" hidden="false" customHeight="false" outlineLevel="0" collapsed="false">
      <c r="B1010" s="70"/>
      <c r="C1010" s="71"/>
      <c r="D1010" s="72"/>
      <c r="E1010" s="73"/>
      <c r="F1010" s="70"/>
      <c r="G1010" s="74"/>
      <c r="O1010" s="69"/>
    </row>
    <row r="1011" s="59" customFormat="true" ht="15.75" hidden="false" customHeight="false" outlineLevel="0" collapsed="false">
      <c r="B1011" s="70"/>
      <c r="C1011" s="71"/>
      <c r="D1011" s="72"/>
      <c r="E1011" s="73"/>
      <c r="F1011" s="70"/>
      <c r="G1011" s="74"/>
      <c r="O1011" s="69"/>
    </row>
    <row r="1012" s="59" customFormat="true" ht="15.75" hidden="false" customHeight="false" outlineLevel="0" collapsed="false">
      <c r="B1012" s="70"/>
      <c r="C1012" s="71"/>
      <c r="D1012" s="72"/>
      <c r="E1012" s="73"/>
      <c r="F1012" s="70"/>
      <c r="G1012" s="74"/>
      <c r="O1012" s="69"/>
    </row>
    <row r="1013" s="59" customFormat="true" ht="15.75" hidden="false" customHeight="false" outlineLevel="0" collapsed="false">
      <c r="B1013" s="70"/>
      <c r="C1013" s="71"/>
      <c r="D1013" s="72"/>
      <c r="E1013" s="73"/>
      <c r="F1013" s="70"/>
      <c r="G1013" s="74"/>
      <c r="O1013" s="69"/>
    </row>
    <row r="1014" s="59" customFormat="true" ht="15.75" hidden="false" customHeight="false" outlineLevel="0" collapsed="false">
      <c r="B1014" s="70"/>
      <c r="C1014" s="71"/>
      <c r="D1014" s="72"/>
      <c r="E1014" s="73"/>
      <c r="F1014" s="70"/>
      <c r="G1014" s="74"/>
      <c r="O1014" s="69"/>
    </row>
    <row r="1015" s="59" customFormat="true" ht="15.75" hidden="false" customHeight="false" outlineLevel="0" collapsed="false">
      <c r="B1015" s="70"/>
      <c r="C1015" s="71"/>
      <c r="D1015" s="72"/>
      <c r="E1015" s="73"/>
      <c r="F1015" s="70"/>
      <c r="G1015" s="74"/>
      <c r="O1015" s="69"/>
    </row>
    <row r="1016" s="59" customFormat="true" ht="15.75" hidden="false" customHeight="false" outlineLevel="0" collapsed="false">
      <c r="B1016" s="70"/>
      <c r="C1016" s="71"/>
      <c r="D1016" s="72"/>
      <c r="E1016" s="73"/>
      <c r="F1016" s="70"/>
      <c r="G1016" s="74"/>
      <c r="O1016" s="69"/>
    </row>
    <row r="1017" s="59" customFormat="true" ht="15.75" hidden="false" customHeight="false" outlineLevel="0" collapsed="false">
      <c r="B1017" s="70"/>
      <c r="C1017" s="71"/>
      <c r="D1017" s="72"/>
      <c r="E1017" s="73"/>
      <c r="F1017" s="70"/>
      <c r="G1017" s="74"/>
      <c r="O1017" s="69"/>
    </row>
    <row r="1018" s="59" customFormat="true" ht="15.75" hidden="false" customHeight="false" outlineLevel="0" collapsed="false">
      <c r="B1018" s="70"/>
      <c r="C1018" s="71"/>
      <c r="D1018" s="72"/>
      <c r="E1018" s="73"/>
      <c r="F1018" s="70"/>
      <c r="G1018" s="74"/>
      <c r="O1018" s="69"/>
    </row>
    <row r="1019" s="59" customFormat="true" ht="15.75" hidden="false" customHeight="false" outlineLevel="0" collapsed="false">
      <c r="B1019" s="70"/>
      <c r="C1019" s="71"/>
      <c r="D1019" s="72"/>
      <c r="E1019" s="73"/>
      <c r="F1019" s="70"/>
      <c r="G1019" s="74"/>
      <c r="O1019" s="69"/>
    </row>
    <row r="1020" s="59" customFormat="true" ht="15.75" hidden="false" customHeight="false" outlineLevel="0" collapsed="false">
      <c r="B1020" s="70"/>
      <c r="C1020" s="71"/>
      <c r="D1020" s="72"/>
      <c r="E1020" s="73"/>
      <c r="F1020" s="70"/>
      <c r="G1020" s="74"/>
      <c r="O1020" s="69"/>
    </row>
    <row r="1021" s="59" customFormat="true" ht="15.75" hidden="false" customHeight="false" outlineLevel="0" collapsed="false">
      <c r="B1021" s="70"/>
      <c r="C1021" s="71"/>
      <c r="D1021" s="72"/>
      <c r="E1021" s="73"/>
      <c r="F1021" s="70"/>
      <c r="G1021" s="74"/>
      <c r="O1021" s="69"/>
    </row>
    <row r="1022" s="59" customFormat="true" ht="15.75" hidden="false" customHeight="false" outlineLevel="0" collapsed="false">
      <c r="B1022" s="70"/>
      <c r="C1022" s="71"/>
      <c r="D1022" s="72"/>
      <c r="E1022" s="73"/>
      <c r="F1022" s="70"/>
      <c r="G1022" s="74"/>
      <c r="O1022" s="69"/>
    </row>
    <row r="1023" s="59" customFormat="true" ht="15.75" hidden="false" customHeight="false" outlineLevel="0" collapsed="false">
      <c r="B1023" s="70"/>
      <c r="C1023" s="71"/>
      <c r="D1023" s="72"/>
      <c r="E1023" s="73"/>
      <c r="F1023" s="70"/>
      <c r="G1023" s="74"/>
      <c r="O1023" s="69"/>
    </row>
    <row r="1024" s="59" customFormat="true" ht="15.75" hidden="false" customHeight="false" outlineLevel="0" collapsed="false">
      <c r="B1024" s="70"/>
      <c r="C1024" s="71"/>
      <c r="D1024" s="72"/>
      <c r="E1024" s="73"/>
      <c r="F1024" s="70"/>
      <c r="G1024" s="74"/>
      <c r="O1024" s="69"/>
    </row>
    <row r="1025" s="59" customFormat="true" ht="15.75" hidden="false" customHeight="false" outlineLevel="0" collapsed="false">
      <c r="B1025" s="70"/>
      <c r="C1025" s="71"/>
      <c r="D1025" s="72"/>
      <c r="E1025" s="73"/>
      <c r="F1025" s="70"/>
      <c r="G1025" s="74"/>
      <c r="O1025" s="69"/>
    </row>
    <row r="1026" s="59" customFormat="true" ht="15.75" hidden="false" customHeight="false" outlineLevel="0" collapsed="false">
      <c r="B1026" s="70"/>
      <c r="C1026" s="71"/>
      <c r="D1026" s="72"/>
      <c r="E1026" s="73"/>
      <c r="F1026" s="70"/>
      <c r="G1026" s="74"/>
      <c r="O1026" s="69"/>
    </row>
    <row r="1027" s="59" customFormat="true" ht="15.75" hidden="false" customHeight="false" outlineLevel="0" collapsed="false">
      <c r="B1027" s="70"/>
      <c r="C1027" s="71"/>
      <c r="D1027" s="72"/>
      <c r="E1027" s="73"/>
      <c r="F1027" s="70"/>
      <c r="G1027" s="74"/>
      <c r="O1027" s="69"/>
    </row>
    <row r="1028" s="59" customFormat="true" ht="15.75" hidden="false" customHeight="false" outlineLevel="0" collapsed="false">
      <c r="B1028" s="70"/>
      <c r="C1028" s="71"/>
      <c r="D1028" s="72"/>
      <c r="E1028" s="73"/>
      <c r="F1028" s="70"/>
      <c r="G1028" s="74"/>
      <c r="O1028" s="69"/>
    </row>
    <row r="1029" s="59" customFormat="true" ht="15.75" hidden="false" customHeight="false" outlineLevel="0" collapsed="false">
      <c r="B1029" s="70"/>
      <c r="C1029" s="71"/>
      <c r="D1029" s="72"/>
      <c r="E1029" s="73"/>
      <c r="F1029" s="70"/>
      <c r="G1029" s="74"/>
      <c r="O1029" s="69"/>
    </row>
    <row r="1030" s="59" customFormat="true" ht="15.75" hidden="false" customHeight="false" outlineLevel="0" collapsed="false">
      <c r="B1030" s="70"/>
      <c r="C1030" s="71"/>
      <c r="D1030" s="72"/>
      <c r="E1030" s="73"/>
      <c r="F1030" s="70"/>
      <c r="G1030" s="74"/>
      <c r="O1030" s="69"/>
    </row>
    <row r="1031" s="59" customFormat="true" ht="15.75" hidden="false" customHeight="false" outlineLevel="0" collapsed="false">
      <c r="B1031" s="70"/>
      <c r="C1031" s="71"/>
      <c r="D1031" s="72"/>
      <c r="E1031" s="73"/>
      <c r="F1031" s="70"/>
      <c r="G1031" s="74"/>
      <c r="O1031" s="69"/>
    </row>
    <row r="1032" s="59" customFormat="true" ht="15.75" hidden="false" customHeight="false" outlineLevel="0" collapsed="false">
      <c r="B1032" s="70"/>
      <c r="C1032" s="71"/>
      <c r="D1032" s="72"/>
      <c r="E1032" s="73"/>
      <c r="F1032" s="70"/>
      <c r="G1032" s="74"/>
      <c r="O1032" s="69"/>
    </row>
    <row r="1033" s="59" customFormat="true" ht="15.75" hidden="false" customHeight="false" outlineLevel="0" collapsed="false">
      <c r="B1033" s="70"/>
      <c r="C1033" s="71"/>
      <c r="D1033" s="72"/>
      <c r="E1033" s="73"/>
      <c r="F1033" s="70"/>
      <c r="G1033" s="74"/>
      <c r="O1033" s="69"/>
    </row>
    <row r="1034" s="59" customFormat="true" ht="15.75" hidden="false" customHeight="false" outlineLevel="0" collapsed="false">
      <c r="B1034" s="70"/>
      <c r="C1034" s="71"/>
      <c r="D1034" s="72"/>
      <c r="E1034" s="73"/>
      <c r="F1034" s="70"/>
      <c r="G1034" s="74"/>
      <c r="O1034" s="69"/>
    </row>
    <row r="1035" s="59" customFormat="true" ht="15.75" hidden="false" customHeight="false" outlineLevel="0" collapsed="false">
      <c r="B1035" s="70"/>
      <c r="C1035" s="71"/>
      <c r="D1035" s="72"/>
      <c r="E1035" s="73"/>
      <c r="F1035" s="70"/>
      <c r="G1035" s="74"/>
      <c r="O1035" s="69"/>
    </row>
    <row r="1036" s="59" customFormat="true" ht="15.75" hidden="false" customHeight="false" outlineLevel="0" collapsed="false">
      <c r="B1036" s="70"/>
      <c r="C1036" s="71"/>
      <c r="D1036" s="72"/>
      <c r="E1036" s="73"/>
      <c r="F1036" s="70"/>
      <c r="G1036" s="74"/>
      <c r="O1036" s="69"/>
    </row>
    <row r="1037" s="59" customFormat="true" ht="15.75" hidden="false" customHeight="false" outlineLevel="0" collapsed="false">
      <c r="B1037" s="70"/>
      <c r="C1037" s="71"/>
      <c r="D1037" s="72"/>
      <c r="E1037" s="73"/>
      <c r="F1037" s="70"/>
      <c r="G1037" s="74"/>
      <c r="O1037" s="69"/>
    </row>
    <row r="1038" s="59" customFormat="true" ht="15.75" hidden="false" customHeight="false" outlineLevel="0" collapsed="false">
      <c r="B1038" s="70"/>
      <c r="C1038" s="71"/>
      <c r="D1038" s="72"/>
      <c r="E1038" s="73"/>
      <c r="F1038" s="70"/>
      <c r="G1038" s="74"/>
      <c r="O1038" s="69"/>
    </row>
    <row r="1039" s="59" customFormat="true" ht="15.75" hidden="false" customHeight="false" outlineLevel="0" collapsed="false">
      <c r="B1039" s="70"/>
      <c r="C1039" s="71"/>
      <c r="D1039" s="72"/>
      <c r="E1039" s="73"/>
      <c r="F1039" s="70"/>
      <c r="G1039" s="74"/>
      <c r="O1039" s="69"/>
    </row>
    <row r="1040" s="59" customFormat="true" ht="15.75" hidden="false" customHeight="false" outlineLevel="0" collapsed="false">
      <c r="B1040" s="70"/>
      <c r="C1040" s="71"/>
      <c r="D1040" s="72"/>
      <c r="E1040" s="73"/>
      <c r="F1040" s="70"/>
      <c r="G1040" s="74"/>
      <c r="O1040" s="69"/>
    </row>
    <row r="1041" s="59" customFormat="true" ht="15.75" hidden="false" customHeight="false" outlineLevel="0" collapsed="false">
      <c r="B1041" s="70"/>
      <c r="C1041" s="71"/>
      <c r="D1041" s="72"/>
      <c r="E1041" s="73"/>
      <c r="F1041" s="70"/>
      <c r="G1041" s="74"/>
      <c r="O1041" s="69"/>
    </row>
    <row r="1042" s="59" customFormat="true" ht="15.75" hidden="false" customHeight="false" outlineLevel="0" collapsed="false">
      <c r="B1042" s="70"/>
      <c r="C1042" s="71"/>
      <c r="D1042" s="72"/>
      <c r="E1042" s="73"/>
      <c r="F1042" s="70"/>
      <c r="G1042" s="74"/>
      <c r="O1042" s="69"/>
    </row>
    <row r="1043" s="59" customFormat="true" ht="15.75" hidden="false" customHeight="false" outlineLevel="0" collapsed="false">
      <c r="B1043" s="70"/>
      <c r="C1043" s="71"/>
      <c r="D1043" s="72"/>
      <c r="E1043" s="73"/>
      <c r="F1043" s="70"/>
      <c r="G1043" s="74"/>
      <c r="O1043" s="69"/>
    </row>
    <row r="1044" s="59" customFormat="true" ht="15.75" hidden="false" customHeight="false" outlineLevel="0" collapsed="false">
      <c r="B1044" s="70"/>
      <c r="C1044" s="71"/>
      <c r="D1044" s="72"/>
      <c r="E1044" s="73"/>
      <c r="F1044" s="70"/>
      <c r="G1044" s="74"/>
      <c r="O1044" s="69"/>
    </row>
    <row r="1045" s="59" customFormat="true" ht="15.75" hidden="false" customHeight="false" outlineLevel="0" collapsed="false">
      <c r="B1045" s="70"/>
      <c r="C1045" s="71"/>
      <c r="D1045" s="72"/>
      <c r="E1045" s="73"/>
      <c r="F1045" s="70"/>
      <c r="G1045" s="74"/>
      <c r="O1045" s="69"/>
    </row>
    <row r="1046" s="59" customFormat="true" ht="15.75" hidden="false" customHeight="false" outlineLevel="0" collapsed="false">
      <c r="B1046" s="70"/>
      <c r="C1046" s="71"/>
      <c r="D1046" s="72"/>
      <c r="E1046" s="73"/>
      <c r="F1046" s="70"/>
      <c r="G1046" s="74"/>
      <c r="O1046" s="69"/>
    </row>
    <row r="1047" s="59" customFormat="true" ht="15.75" hidden="false" customHeight="false" outlineLevel="0" collapsed="false">
      <c r="B1047" s="70"/>
      <c r="C1047" s="71"/>
      <c r="D1047" s="72"/>
      <c r="E1047" s="73"/>
      <c r="F1047" s="70"/>
      <c r="G1047" s="74"/>
      <c r="O1047" s="69"/>
    </row>
    <row r="1048" s="59" customFormat="true" ht="15.75" hidden="false" customHeight="false" outlineLevel="0" collapsed="false">
      <c r="B1048" s="70"/>
      <c r="C1048" s="71"/>
      <c r="D1048" s="72"/>
      <c r="E1048" s="73"/>
      <c r="F1048" s="70"/>
      <c r="G1048" s="74"/>
      <c r="O1048" s="69"/>
    </row>
    <row r="1049" s="59" customFormat="true" ht="15.75" hidden="false" customHeight="false" outlineLevel="0" collapsed="false">
      <c r="B1049" s="70"/>
      <c r="C1049" s="71"/>
      <c r="D1049" s="72"/>
      <c r="E1049" s="73"/>
      <c r="F1049" s="70"/>
      <c r="G1049" s="74"/>
      <c r="O1049" s="69"/>
    </row>
    <row r="1050" s="59" customFormat="true" ht="15.75" hidden="false" customHeight="false" outlineLevel="0" collapsed="false">
      <c r="B1050" s="70"/>
      <c r="C1050" s="71"/>
      <c r="D1050" s="72"/>
      <c r="E1050" s="73"/>
      <c r="F1050" s="70"/>
      <c r="G1050" s="74"/>
      <c r="O1050" s="69"/>
    </row>
    <row r="1051" s="59" customFormat="true" ht="15.75" hidden="false" customHeight="false" outlineLevel="0" collapsed="false">
      <c r="B1051" s="70"/>
      <c r="C1051" s="71"/>
      <c r="D1051" s="72"/>
      <c r="E1051" s="73"/>
      <c r="F1051" s="70"/>
      <c r="G1051" s="74"/>
      <c r="O1051" s="69"/>
    </row>
    <row r="1052" s="59" customFormat="true" ht="15.75" hidden="false" customHeight="false" outlineLevel="0" collapsed="false">
      <c r="B1052" s="70"/>
      <c r="C1052" s="71"/>
      <c r="D1052" s="72"/>
      <c r="E1052" s="73"/>
      <c r="F1052" s="70"/>
      <c r="G1052" s="74"/>
      <c r="O1052" s="69"/>
    </row>
    <row r="1053" s="59" customFormat="true" ht="15.75" hidden="false" customHeight="false" outlineLevel="0" collapsed="false">
      <c r="B1053" s="70"/>
      <c r="C1053" s="71"/>
      <c r="D1053" s="72"/>
      <c r="E1053" s="73"/>
      <c r="F1053" s="70"/>
      <c r="G1053" s="74"/>
      <c r="O1053" s="69"/>
    </row>
    <row r="1054" s="59" customFormat="true" ht="15.75" hidden="false" customHeight="false" outlineLevel="0" collapsed="false">
      <c r="B1054" s="70"/>
      <c r="C1054" s="71"/>
      <c r="D1054" s="72"/>
      <c r="E1054" s="73"/>
      <c r="F1054" s="70"/>
      <c r="G1054" s="74"/>
      <c r="O1054" s="69"/>
    </row>
    <row r="1055" s="59" customFormat="true" ht="15.75" hidden="false" customHeight="false" outlineLevel="0" collapsed="false">
      <c r="B1055" s="70"/>
      <c r="C1055" s="71"/>
      <c r="D1055" s="72"/>
      <c r="E1055" s="73"/>
      <c r="F1055" s="70"/>
      <c r="G1055" s="74"/>
      <c r="O1055" s="69"/>
    </row>
    <row r="1056" s="59" customFormat="true" ht="15.75" hidden="false" customHeight="false" outlineLevel="0" collapsed="false">
      <c r="B1056" s="70"/>
      <c r="C1056" s="71"/>
      <c r="D1056" s="72"/>
      <c r="E1056" s="73"/>
      <c r="F1056" s="70"/>
      <c r="G1056" s="74"/>
      <c r="O1056" s="69"/>
    </row>
    <row r="1057" s="59" customFormat="true" ht="15.75" hidden="false" customHeight="false" outlineLevel="0" collapsed="false">
      <c r="B1057" s="70"/>
      <c r="C1057" s="71"/>
      <c r="D1057" s="72"/>
      <c r="E1057" s="73"/>
      <c r="F1057" s="70"/>
      <c r="G1057" s="74"/>
      <c r="O1057" s="69"/>
    </row>
    <row r="1058" s="59" customFormat="true" ht="15.75" hidden="false" customHeight="false" outlineLevel="0" collapsed="false">
      <c r="B1058" s="70"/>
      <c r="C1058" s="71"/>
      <c r="D1058" s="72"/>
      <c r="E1058" s="73"/>
      <c r="F1058" s="70"/>
      <c r="G1058" s="74"/>
      <c r="O1058" s="69"/>
    </row>
    <row r="1059" s="59" customFormat="true" ht="15.75" hidden="false" customHeight="false" outlineLevel="0" collapsed="false">
      <c r="B1059" s="70"/>
      <c r="C1059" s="71"/>
      <c r="D1059" s="72"/>
      <c r="E1059" s="73"/>
      <c r="F1059" s="70"/>
      <c r="G1059" s="74"/>
      <c r="O1059" s="69"/>
    </row>
    <row r="1060" s="59" customFormat="true" ht="15.75" hidden="false" customHeight="false" outlineLevel="0" collapsed="false">
      <c r="B1060" s="70"/>
      <c r="C1060" s="71"/>
      <c r="D1060" s="72"/>
      <c r="E1060" s="73"/>
      <c r="F1060" s="70"/>
      <c r="G1060" s="74"/>
      <c r="O1060" s="69"/>
    </row>
    <row r="1061" s="59" customFormat="true" ht="15.75" hidden="false" customHeight="false" outlineLevel="0" collapsed="false">
      <c r="B1061" s="70"/>
      <c r="C1061" s="71"/>
      <c r="D1061" s="72"/>
      <c r="E1061" s="73"/>
      <c r="F1061" s="70"/>
      <c r="G1061" s="74"/>
      <c r="O1061" s="69"/>
    </row>
    <row r="1062" s="59" customFormat="true" ht="15.75" hidden="false" customHeight="false" outlineLevel="0" collapsed="false">
      <c r="B1062" s="70"/>
      <c r="C1062" s="71"/>
      <c r="D1062" s="72"/>
      <c r="E1062" s="73"/>
      <c r="F1062" s="70"/>
      <c r="G1062" s="74"/>
      <c r="O1062" s="69"/>
    </row>
    <row r="1063" s="59" customFormat="true" ht="15.75" hidden="false" customHeight="false" outlineLevel="0" collapsed="false">
      <c r="B1063" s="70"/>
      <c r="C1063" s="71"/>
      <c r="D1063" s="72"/>
      <c r="E1063" s="73"/>
      <c r="F1063" s="70"/>
      <c r="G1063" s="74"/>
      <c r="O1063" s="69"/>
    </row>
    <row r="1064" s="59" customFormat="true" ht="15.75" hidden="false" customHeight="false" outlineLevel="0" collapsed="false">
      <c r="B1064" s="70"/>
      <c r="C1064" s="71"/>
      <c r="D1064" s="72"/>
      <c r="E1064" s="73"/>
      <c r="F1064" s="70"/>
      <c r="G1064" s="74"/>
      <c r="O1064" s="69"/>
    </row>
    <row r="1065" s="59" customFormat="true" ht="15.75" hidden="false" customHeight="false" outlineLevel="0" collapsed="false">
      <c r="B1065" s="70"/>
      <c r="C1065" s="71"/>
      <c r="D1065" s="72"/>
      <c r="E1065" s="73"/>
      <c r="F1065" s="70"/>
      <c r="G1065" s="74"/>
      <c r="O1065" s="69"/>
    </row>
    <row r="1066" s="59" customFormat="true" ht="15.75" hidden="false" customHeight="false" outlineLevel="0" collapsed="false">
      <c r="B1066" s="70"/>
      <c r="C1066" s="71"/>
      <c r="D1066" s="72"/>
      <c r="E1066" s="73"/>
      <c r="F1066" s="70"/>
      <c r="G1066" s="74"/>
      <c r="O1066" s="69"/>
    </row>
    <row r="1067" s="59" customFormat="true" ht="15.75" hidden="false" customHeight="false" outlineLevel="0" collapsed="false">
      <c r="B1067" s="70"/>
      <c r="C1067" s="71"/>
      <c r="D1067" s="72"/>
      <c r="E1067" s="73"/>
      <c r="F1067" s="70"/>
      <c r="G1067" s="74"/>
      <c r="O1067" s="69"/>
    </row>
    <row r="1068" s="59" customFormat="true" ht="15.75" hidden="false" customHeight="false" outlineLevel="0" collapsed="false">
      <c r="B1068" s="70"/>
      <c r="C1068" s="71"/>
      <c r="D1068" s="72"/>
      <c r="E1068" s="73"/>
      <c r="F1068" s="70"/>
      <c r="G1068" s="74"/>
      <c r="O1068" s="69"/>
    </row>
    <row r="1069" s="59" customFormat="true" ht="15.75" hidden="false" customHeight="false" outlineLevel="0" collapsed="false">
      <c r="B1069" s="70"/>
      <c r="C1069" s="71"/>
      <c r="D1069" s="72"/>
      <c r="E1069" s="73"/>
      <c r="F1069" s="70"/>
      <c r="G1069" s="74"/>
      <c r="O1069" s="69"/>
    </row>
    <row r="1070" s="59" customFormat="true" ht="15.75" hidden="false" customHeight="false" outlineLevel="0" collapsed="false">
      <c r="B1070" s="70"/>
      <c r="C1070" s="71"/>
      <c r="D1070" s="72"/>
      <c r="E1070" s="73"/>
      <c r="F1070" s="70"/>
      <c r="G1070" s="74"/>
      <c r="O1070" s="69"/>
    </row>
    <row r="1071" s="59" customFormat="true" ht="15.75" hidden="false" customHeight="false" outlineLevel="0" collapsed="false">
      <c r="B1071" s="70"/>
      <c r="C1071" s="71"/>
      <c r="D1071" s="72"/>
      <c r="E1071" s="73"/>
      <c r="F1071" s="70"/>
      <c r="G1071" s="74"/>
      <c r="O1071" s="69"/>
    </row>
    <row r="1072" s="59" customFormat="true" ht="15.75" hidden="false" customHeight="false" outlineLevel="0" collapsed="false">
      <c r="B1072" s="70"/>
      <c r="C1072" s="71"/>
      <c r="D1072" s="72"/>
      <c r="E1072" s="73"/>
      <c r="F1072" s="70"/>
      <c r="G1072" s="74"/>
      <c r="O1072" s="69"/>
    </row>
    <row r="1073" s="59" customFormat="true" ht="15.75" hidden="false" customHeight="false" outlineLevel="0" collapsed="false">
      <c r="B1073" s="70"/>
      <c r="C1073" s="71"/>
      <c r="D1073" s="72"/>
      <c r="E1073" s="73"/>
      <c r="F1073" s="70"/>
      <c r="G1073" s="74"/>
      <c r="O1073" s="69"/>
    </row>
    <row r="1074" s="59" customFormat="true" ht="15.75" hidden="false" customHeight="false" outlineLevel="0" collapsed="false">
      <c r="B1074" s="70"/>
      <c r="C1074" s="71"/>
      <c r="D1074" s="72"/>
      <c r="E1074" s="73"/>
      <c r="F1074" s="70"/>
      <c r="G1074" s="74"/>
      <c r="O1074" s="69"/>
    </row>
    <row r="1075" s="59" customFormat="true" ht="15.75" hidden="false" customHeight="false" outlineLevel="0" collapsed="false">
      <c r="B1075" s="70"/>
      <c r="C1075" s="71"/>
      <c r="D1075" s="72"/>
      <c r="E1075" s="73"/>
      <c r="F1075" s="70"/>
      <c r="G1075" s="74"/>
      <c r="O1075" s="69"/>
    </row>
    <row r="1076" s="59" customFormat="true" ht="15.75" hidden="false" customHeight="false" outlineLevel="0" collapsed="false">
      <c r="B1076" s="70"/>
      <c r="C1076" s="71"/>
      <c r="D1076" s="72"/>
      <c r="E1076" s="73"/>
      <c r="F1076" s="70"/>
      <c r="G1076" s="74"/>
      <c r="O1076" s="69"/>
    </row>
    <row r="1077" s="59" customFormat="true" ht="15.75" hidden="false" customHeight="false" outlineLevel="0" collapsed="false">
      <c r="B1077" s="70"/>
      <c r="C1077" s="71"/>
      <c r="D1077" s="72"/>
      <c r="E1077" s="73"/>
      <c r="F1077" s="70"/>
      <c r="G1077" s="74"/>
      <c r="O1077" s="69"/>
    </row>
    <row r="1078" s="59" customFormat="true" ht="15.75" hidden="false" customHeight="false" outlineLevel="0" collapsed="false">
      <c r="B1078" s="70"/>
      <c r="C1078" s="71"/>
      <c r="D1078" s="72"/>
      <c r="E1078" s="73"/>
      <c r="F1078" s="70"/>
      <c r="G1078" s="74"/>
      <c r="O1078" s="69"/>
    </row>
    <row r="1079" s="59" customFormat="true" ht="15.75" hidden="false" customHeight="false" outlineLevel="0" collapsed="false">
      <c r="B1079" s="70"/>
      <c r="C1079" s="71"/>
      <c r="D1079" s="72"/>
      <c r="E1079" s="73"/>
      <c r="F1079" s="70"/>
      <c r="G1079" s="74"/>
      <c r="O1079" s="69"/>
    </row>
    <row r="1080" s="59" customFormat="true" ht="15.75" hidden="false" customHeight="false" outlineLevel="0" collapsed="false">
      <c r="B1080" s="70"/>
      <c r="C1080" s="71"/>
      <c r="D1080" s="72"/>
      <c r="E1080" s="73"/>
      <c r="F1080" s="70"/>
      <c r="G1080" s="74"/>
      <c r="O1080" s="69"/>
    </row>
    <row r="1081" s="59" customFormat="true" ht="15.75" hidden="false" customHeight="false" outlineLevel="0" collapsed="false">
      <c r="B1081" s="70"/>
      <c r="C1081" s="71"/>
      <c r="D1081" s="72"/>
      <c r="E1081" s="73"/>
      <c r="F1081" s="70"/>
      <c r="G1081" s="74"/>
      <c r="O1081" s="69"/>
    </row>
    <row r="1082" s="59" customFormat="true" ht="15.75" hidden="false" customHeight="false" outlineLevel="0" collapsed="false">
      <c r="B1082" s="70"/>
      <c r="C1082" s="71"/>
      <c r="D1082" s="72"/>
      <c r="E1082" s="73"/>
      <c r="F1082" s="70"/>
      <c r="G1082" s="74"/>
      <c r="O1082" s="69"/>
    </row>
    <row r="1083" s="59" customFormat="true" ht="15.75" hidden="false" customHeight="false" outlineLevel="0" collapsed="false">
      <c r="B1083" s="70"/>
      <c r="C1083" s="71"/>
      <c r="D1083" s="72"/>
      <c r="E1083" s="73"/>
      <c r="F1083" s="70"/>
      <c r="G1083" s="74"/>
      <c r="O1083" s="69"/>
    </row>
    <row r="1084" s="59" customFormat="true" ht="15.75" hidden="false" customHeight="false" outlineLevel="0" collapsed="false">
      <c r="B1084" s="70"/>
      <c r="C1084" s="71"/>
      <c r="D1084" s="72"/>
      <c r="E1084" s="73"/>
      <c r="F1084" s="70"/>
      <c r="G1084" s="74"/>
      <c r="O1084" s="69"/>
    </row>
    <row r="1085" s="59" customFormat="true" ht="15.75" hidden="false" customHeight="false" outlineLevel="0" collapsed="false">
      <c r="B1085" s="70"/>
      <c r="C1085" s="71"/>
      <c r="D1085" s="72"/>
      <c r="E1085" s="73"/>
      <c r="F1085" s="70"/>
      <c r="G1085" s="74"/>
      <c r="O1085" s="69"/>
    </row>
    <row r="1086" s="59" customFormat="true" ht="15.75" hidden="false" customHeight="false" outlineLevel="0" collapsed="false">
      <c r="B1086" s="70"/>
      <c r="C1086" s="71"/>
      <c r="D1086" s="72"/>
      <c r="E1086" s="73"/>
      <c r="F1086" s="70"/>
      <c r="G1086" s="74"/>
      <c r="O1086" s="69"/>
    </row>
    <row r="1087" s="59" customFormat="true" ht="15.75" hidden="false" customHeight="false" outlineLevel="0" collapsed="false">
      <c r="B1087" s="70"/>
      <c r="C1087" s="71"/>
      <c r="D1087" s="72"/>
      <c r="E1087" s="73"/>
      <c r="F1087" s="70"/>
      <c r="G1087" s="74"/>
      <c r="O1087" s="69"/>
    </row>
    <row r="1088" s="59" customFormat="true" ht="15.75" hidden="false" customHeight="false" outlineLevel="0" collapsed="false">
      <c r="B1088" s="70"/>
      <c r="C1088" s="71"/>
      <c r="D1088" s="72"/>
      <c r="E1088" s="73"/>
      <c r="F1088" s="70"/>
      <c r="G1088" s="74"/>
      <c r="O1088" s="69"/>
    </row>
    <row r="1089" s="59" customFormat="true" ht="15.75" hidden="false" customHeight="false" outlineLevel="0" collapsed="false">
      <c r="B1089" s="70"/>
      <c r="C1089" s="71"/>
      <c r="D1089" s="72"/>
      <c r="E1089" s="73"/>
      <c r="F1089" s="70"/>
      <c r="G1089" s="74"/>
      <c r="O1089" s="69"/>
    </row>
    <row r="1090" s="59" customFormat="true" ht="15.75" hidden="false" customHeight="false" outlineLevel="0" collapsed="false">
      <c r="B1090" s="70"/>
      <c r="C1090" s="71"/>
      <c r="D1090" s="72"/>
      <c r="E1090" s="73"/>
      <c r="F1090" s="70"/>
      <c r="G1090" s="74"/>
      <c r="O1090" s="69"/>
    </row>
    <row r="1091" s="59" customFormat="true" ht="15.75" hidden="false" customHeight="false" outlineLevel="0" collapsed="false">
      <c r="B1091" s="70"/>
      <c r="C1091" s="71"/>
      <c r="D1091" s="72"/>
      <c r="E1091" s="73"/>
      <c r="F1091" s="70"/>
      <c r="G1091" s="74"/>
      <c r="O1091" s="69"/>
    </row>
    <row r="1092" s="59" customFormat="true" ht="15.75" hidden="false" customHeight="false" outlineLevel="0" collapsed="false">
      <c r="B1092" s="70"/>
      <c r="C1092" s="71"/>
      <c r="D1092" s="72"/>
      <c r="E1092" s="73"/>
      <c r="F1092" s="70"/>
      <c r="G1092" s="74"/>
      <c r="O1092" s="69"/>
    </row>
    <row r="1093" s="59" customFormat="true" ht="15.75" hidden="false" customHeight="false" outlineLevel="0" collapsed="false">
      <c r="B1093" s="70"/>
      <c r="C1093" s="71"/>
      <c r="D1093" s="72"/>
      <c r="E1093" s="73"/>
      <c r="F1093" s="70"/>
      <c r="G1093" s="74"/>
      <c r="O1093" s="69"/>
    </row>
    <row r="1094" s="59" customFormat="true" ht="15.75" hidden="false" customHeight="false" outlineLevel="0" collapsed="false">
      <c r="B1094" s="70"/>
      <c r="C1094" s="71"/>
      <c r="D1094" s="72"/>
      <c r="E1094" s="73"/>
      <c r="F1094" s="70"/>
      <c r="G1094" s="74"/>
      <c r="O1094" s="69"/>
    </row>
    <row r="1095" s="59" customFormat="true" ht="15.75" hidden="false" customHeight="false" outlineLevel="0" collapsed="false">
      <c r="B1095" s="70"/>
      <c r="C1095" s="71"/>
      <c r="D1095" s="72"/>
      <c r="E1095" s="73"/>
      <c r="F1095" s="70"/>
      <c r="G1095" s="74"/>
      <c r="O1095" s="69"/>
    </row>
    <row r="1096" s="59" customFormat="true" ht="15.75" hidden="false" customHeight="false" outlineLevel="0" collapsed="false">
      <c r="B1096" s="70"/>
      <c r="C1096" s="71"/>
      <c r="D1096" s="72"/>
      <c r="E1096" s="73"/>
      <c r="F1096" s="70"/>
      <c r="G1096" s="74"/>
      <c r="O1096" s="69"/>
    </row>
    <row r="1097" s="59" customFormat="true" ht="15.75" hidden="false" customHeight="false" outlineLevel="0" collapsed="false">
      <c r="B1097" s="70"/>
      <c r="C1097" s="71"/>
      <c r="D1097" s="72"/>
      <c r="E1097" s="73"/>
      <c r="F1097" s="70"/>
      <c r="G1097" s="74"/>
      <c r="O1097" s="69"/>
    </row>
    <row r="1098" s="59" customFormat="true" ht="15.75" hidden="false" customHeight="false" outlineLevel="0" collapsed="false">
      <c r="B1098" s="70"/>
      <c r="C1098" s="71"/>
      <c r="D1098" s="72"/>
      <c r="E1098" s="73"/>
      <c r="F1098" s="70"/>
      <c r="G1098" s="74"/>
      <c r="O1098" s="69"/>
    </row>
    <row r="1099" s="59" customFormat="true" ht="15.75" hidden="false" customHeight="false" outlineLevel="0" collapsed="false">
      <c r="B1099" s="70"/>
      <c r="C1099" s="71"/>
      <c r="D1099" s="72"/>
      <c r="E1099" s="73"/>
      <c r="F1099" s="70"/>
      <c r="G1099" s="74"/>
      <c r="O1099" s="69"/>
    </row>
    <row r="1100" s="59" customFormat="true" ht="15.75" hidden="false" customHeight="false" outlineLevel="0" collapsed="false">
      <c r="B1100" s="70"/>
      <c r="C1100" s="71"/>
      <c r="D1100" s="72"/>
      <c r="E1100" s="73"/>
      <c r="F1100" s="70"/>
      <c r="G1100" s="74"/>
      <c r="O1100" s="69"/>
    </row>
    <row r="1101" s="59" customFormat="true" ht="15.75" hidden="false" customHeight="false" outlineLevel="0" collapsed="false">
      <c r="B1101" s="70"/>
      <c r="C1101" s="71"/>
      <c r="D1101" s="72"/>
      <c r="E1101" s="73"/>
      <c r="F1101" s="70"/>
      <c r="G1101" s="74"/>
      <c r="O1101" s="69"/>
    </row>
    <row r="1102" s="59" customFormat="true" ht="15.75" hidden="false" customHeight="false" outlineLevel="0" collapsed="false">
      <c r="B1102" s="70"/>
      <c r="C1102" s="71"/>
      <c r="D1102" s="72"/>
      <c r="E1102" s="73"/>
      <c r="F1102" s="70"/>
      <c r="G1102" s="74"/>
      <c r="O1102" s="69"/>
    </row>
    <row r="1103" s="59" customFormat="true" ht="15.75" hidden="false" customHeight="false" outlineLevel="0" collapsed="false">
      <c r="B1103" s="70"/>
      <c r="C1103" s="71"/>
      <c r="D1103" s="72"/>
      <c r="E1103" s="73"/>
      <c r="F1103" s="70"/>
      <c r="G1103" s="74"/>
      <c r="O1103" s="69"/>
    </row>
    <row r="1104" s="59" customFormat="true" ht="15.75" hidden="false" customHeight="false" outlineLevel="0" collapsed="false">
      <c r="B1104" s="70"/>
      <c r="C1104" s="71"/>
      <c r="D1104" s="72"/>
      <c r="E1104" s="73"/>
      <c r="F1104" s="70"/>
      <c r="G1104" s="74"/>
      <c r="O1104" s="69"/>
    </row>
    <row r="1105" s="59" customFormat="true" ht="15.75" hidden="false" customHeight="false" outlineLevel="0" collapsed="false">
      <c r="B1105" s="70"/>
      <c r="C1105" s="71"/>
      <c r="D1105" s="72"/>
      <c r="E1105" s="73"/>
      <c r="F1105" s="70"/>
      <c r="G1105" s="74"/>
      <c r="O1105" s="69"/>
    </row>
    <row r="1106" s="59" customFormat="true" ht="15.75" hidden="false" customHeight="false" outlineLevel="0" collapsed="false">
      <c r="B1106" s="70"/>
      <c r="C1106" s="71"/>
      <c r="D1106" s="72"/>
      <c r="E1106" s="73"/>
      <c r="F1106" s="70"/>
      <c r="G1106" s="74"/>
      <c r="O1106" s="69"/>
    </row>
    <row r="1107" s="59" customFormat="true" ht="15.75" hidden="false" customHeight="false" outlineLevel="0" collapsed="false">
      <c r="B1107" s="70"/>
      <c r="C1107" s="71"/>
      <c r="D1107" s="72"/>
      <c r="E1107" s="73"/>
      <c r="F1107" s="70"/>
      <c r="G1107" s="74"/>
      <c r="O1107" s="69"/>
    </row>
    <row r="1108" s="59" customFormat="true" ht="15.75" hidden="false" customHeight="false" outlineLevel="0" collapsed="false">
      <c r="B1108" s="70"/>
      <c r="C1108" s="71"/>
      <c r="D1108" s="72"/>
      <c r="E1108" s="73"/>
      <c r="F1108" s="70"/>
      <c r="G1108" s="74"/>
      <c r="O1108" s="69"/>
    </row>
    <row r="1109" s="59" customFormat="true" ht="15.75" hidden="false" customHeight="false" outlineLevel="0" collapsed="false">
      <c r="B1109" s="70"/>
      <c r="C1109" s="71"/>
      <c r="D1109" s="72"/>
      <c r="E1109" s="73"/>
      <c r="F1109" s="70"/>
      <c r="G1109" s="74"/>
      <c r="O1109" s="69"/>
    </row>
    <row r="1110" s="59" customFormat="true" ht="15.75" hidden="false" customHeight="false" outlineLevel="0" collapsed="false">
      <c r="B1110" s="70"/>
      <c r="C1110" s="71"/>
      <c r="D1110" s="72"/>
      <c r="E1110" s="73"/>
      <c r="F1110" s="70"/>
      <c r="G1110" s="74"/>
      <c r="O1110" s="69"/>
    </row>
    <row r="1111" s="59" customFormat="true" ht="15.75" hidden="false" customHeight="false" outlineLevel="0" collapsed="false">
      <c r="B1111" s="70"/>
      <c r="C1111" s="71"/>
      <c r="D1111" s="72"/>
      <c r="E1111" s="73"/>
      <c r="F1111" s="70"/>
      <c r="G1111" s="74"/>
      <c r="O1111" s="69"/>
    </row>
    <row r="1112" s="59" customFormat="true" ht="15.75" hidden="false" customHeight="false" outlineLevel="0" collapsed="false">
      <c r="B1112" s="70"/>
      <c r="C1112" s="71"/>
      <c r="D1112" s="72"/>
      <c r="E1112" s="73"/>
      <c r="F1112" s="70"/>
      <c r="G1112" s="74"/>
      <c r="O1112" s="69"/>
    </row>
    <row r="1113" s="59" customFormat="true" ht="15.75" hidden="false" customHeight="false" outlineLevel="0" collapsed="false">
      <c r="B1113" s="70"/>
      <c r="C1113" s="71"/>
      <c r="D1113" s="72"/>
      <c r="E1113" s="73"/>
      <c r="F1113" s="70"/>
      <c r="G1113" s="74"/>
      <c r="O1113" s="69"/>
    </row>
    <row r="1114" s="59" customFormat="true" ht="15.75" hidden="false" customHeight="false" outlineLevel="0" collapsed="false">
      <c r="B1114" s="70"/>
      <c r="C1114" s="71"/>
      <c r="D1114" s="72"/>
      <c r="E1114" s="73"/>
      <c r="F1114" s="70"/>
      <c r="G1114" s="74"/>
      <c r="O1114" s="69"/>
    </row>
    <row r="1115" s="59" customFormat="true" ht="15.75" hidden="false" customHeight="false" outlineLevel="0" collapsed="false">
      <c r="B1115" s="70"/>
      <c r="C1115" s="71"/>
      <c r="D1115" s="72"/>
      <c r="E1115" s="73"/>
      <c r="F1115" s="70"/>
      <c r="G1115" s="74"/>
      <c r="O1115" s="69"/>
    </row>
    <row r="1116" s="59" customFormat="true" ht="15.75" hidden="false" customHeight="false" outlineLevel="0" collapsed="false">
      <c r="B1116" s="70"/>
      <c r="C1116" s="71"/>
      <c r="D1116" s="72"/>
      <c r="E1116" s="73"/>
      <c r="F1116" s="70"/>
      <c r="G1116" s="74"/>
      <c r="O1116" s="69"/>
    </row>
    <row r="1117" s="59" customFormat="true" ht="15.75" hidden="false" customHeight="false" outlineLevel="0" collapsed="false">
      <c r="B1117" s="70"/>
      <c r="C1117" s="71"/>
      <c r="D1117" s="72"/>
      <c r="E1117" s="73"/>
      <c r="F1117" s="70"/>
      <c r="G1117" s="74"/>
      <c r="O1117" s="69"/>
    </row>
    <row r="1118" s="59" customFormat="true" ht="15.75" hidden="false" customHeight="false" outlineLevel="0" collapsed="false">
      <c r="B1118" s="70"/>
      <c r="C1118" s="71"/>
      <c r="D1118" s="72"/>
      <c r="E1118" s="73"/>
      <c r="F1118" s="70"/>
      <c r="G1118" s="74"/>
      <c r="O1118" s="69"/>
    </row>
    <row r="1119" s="59" customFormat="true" ht="15.75" hidden="false" customHeight="false" outlineLevel="0" collapsed="false">
      <c r="B1119" s="70"/>
      <c r="C1119" s="71"/>
      <c r="D1119" s="72"/>
      <c r="E1119" s="73"/>
      <c r="F1119" s="70"/>
      <c r="G1119" s="74"/>
      <c r="O1119" s="69"/>
    </row>
    <row r="1120" s="59" customFormat="true" ht="15.75" hidden="false" customHeight="false" outlineLevel="0" collapsed="false">
      <c r="B1120" s="70"/>
      <c r="C1120" s="71"/>
      <c r="D1120" s="72"/>
      <c r="E1120" s="73"/>
      <c r="F1120" s="70"/>
      <c r="G1120" s="74"/>
      <c r="O1120" s="69"/>
    </row>
    <row r="1121" s="59" customFormat="true" ht="15.75" hidden="false" customHeight="false" outlineLevel="0" collapsed="false">
      <c r="B1121" s="70"/>
      <c r="C1121" s="71"/>
      <c r="D1121" s="72"/>
      <c r="E1121" s="73"/>
      <c r="F1121" s="70"/>
      <c r="G1121" s="74"/>
      <c r="O1121" s="69"/>
    </row>
    <row r="1122" s="59" customFormat="true" ht="15.75" hidden="false" customHeight="false" outlineLevel="0" collapsed="false">
      <c r="B1122" s="70"/>
      <c r="C1122" s="71"/>
      <c r="D1122" s="72"/>
      <c r="E1122" s="73"/>
      <c r="F1122" s="70"/>
      <c r="G1122" s="74"/>
      <c r="O1122" s="69"/>
    </row>
    <row r="1123" s="59" customFormat="true" ht="15.75" hidden="false" customHeight="false" outlineLevel="0" collapsed="false">
      <c r="B1123" s="70"/>
      <c r="C1123" s="71"/>
      <c r="D1123" s="72"/>
      <c r="E1123" s="73"/>
      <c r="F1123" s="70"/>
      <c r="G1123" s="74"/>
      <c r="O1123" s="69"/>
    </row>
    <row r="1124" s="59" customFormat="true" ht="15.75" hidden="false" customHeight="false" outlineLevel="0" collapsed="false">
      <c r="B1124" s="70"/>
      <c r="C1124" s="71"/>
      <c r="D1124" s="72"/>
      <c r="E1124" s="73"/>
      <c r="F1124" s="70"/>
      <c r="G1124" s="74"/>
      <c r="O1124" s="69"/>
    </row>
    <row r="1125" s="59" customFormat="true" ht="15.75" hidden="false" customHeight="false" outlineLevel="0" collapsed="false">
      <c r="B1125" s="70"/>
      <c r="C1125" s="71"/>
      <c r="D1125" s="72"/>
      <c r="E1125" s="73"/>
      <c r="F1125" s="70"/>
      <c r="G1125" s="74"/>
      <c r="O1125" s="69"/>
    </row>
    <row r="1126" s="59" customFormat="true" ht="15.75" hidden="false" customHeight="false" outlineLevel="0" collapsed="false">
      <c r="B1126" s="70"/>
      <c r="C1126" s="71"/>
      <c r="D1126" s="72"/>
      <c r="E1126" s="73"/>
      <c r="F1126" s="70"/>
      <c r="G1126" s="74"/>
      <c r="O1126" s="69"/>
    </row>
    <row r="1127" s="59" customFormat="true" ht="15.75" hidden="false" customHeight="false" outlineLevel="0" collapsed="false">
      <c r="B1127" s="70"/>
      <c r="C1127" s="71"/>
      <c r="D1127" s="72"/>
      <c r="E1127" s="73"/>
      <c r="F1127" s="70"/>
      <c r="G1127" s="74"/>
      <c r="O1127" s="69"/>
    </row>
    <row r="1128" s="59" customFormat="true" ht="15.75" hidden="false" customHeight="false" outlineLevel="0" collapsed="false">
      <c r="B1128" s="70"/>
      <c r="C1128" s="71"/>
      <c r="D1128" s="72"/>
      <c r="E1128" s="73"/>
      <c r="F1128" s="70"/>
      <c r="G1128" s="74"/>
      <c r="O1128" s="69"/>
    </row>
    <row r="1129" s="59" customFormat="true" ht="15.75" hidden="false" customHeight="false" outlineLevel="0" collapsed="false">
      <c r="B1129" s="70"/>
      <c r="C1129" s="71"/>
      <c r="D1129" s="72"/>
      <c r="E1129" s="73"/>
      <c r="F1129" s="70"/>
      <c r="G1129" s="74"/>
      <c r="O1129" s="69"/>
    </row>
    <row r="1130" s="59" customFormat="true" ht="15.75" hidden="false" customHeight="false" outlineLevel="0" collapsed="false">
      <c r="B1130" s="70"/>
      <c r="C1130" s="71"/>
      <c r="D1130" s="72"/>
      <c r="E1130" s="73"/>
      <c r="F1130" s="70"/>
      <c r="G1130" s="74"/>
      <c r="O1130" s="69"/>
    </row>
    <row r="1131" s="59" customFormat="true" ht="15.75" hidden="false" customHeight="false" outlineLevel="0" collapsed="false">
      <c r="B1131" s="70"/>
      <c r="C1131" s="71"/>
      <c r="D1131" s="72"/>
      <c r="E1131" s="73"/>
      <c r="F1131" s="70"/>
      <c r="G1131" s="74"/>
      <c r="O1131" s="69"/>
    </row>
    <row r="1132" s="59" customFormat="true" ht="15.75" hidden="false" customHeight="false" outlineLevel="0" collapsed="false">
      <c r="B1132" s="70"/>
      <c r="C1132" s="71"/>
      <c r="D1132" s="72"/>
      <c r="E1132" s="73"/>
      <c r="F1132" s="70"/>
      <c r="G1132" s="74"/>
      <c r="O1132" s="69"/>
    </row>
    <row r="1133" s="59" customFormat="true" ht="15.75" hidden="false" customHeight="false" outlineLevel="0" collapsed="false">
      <c r="B1133" s="70"/>
      <c r="C1133" s="71"/>
      <c r="D1133" s="72"/>
      <c r="E1133" s="73"/>
      <c r="F1133" s="70"/>
      <c r="G1133" s="74"/>
      <c r="O1133" s="69"/>
    </row>
    <row r="1134" s="59" customFormat="true" ht="15.75" hidden="false" customHeight="false" outlineLevel="0" collapsed="false">
      <c r="B1134" s="70"/>
      <c r="C1134" s="71"/>
      <c r="D1134" s="72"/>
      <c r="E1134" s="73"/>
      <c r="F1134" s="70"/>
      <c r="G1134" s="74"/>
      <c r="O1134" s="69"/>
    </row>
    <row r="1135" s="59" customFormat="true" ht="15.75" hidden="false" customHeight="false" outlineLevel="0" collapsed="false">
      <c r="B1135" s="70"/>
      <c r="C1135" s="71"/>
      <c r="D1135" s="72"/>
      <c r="E1135" s="73"/>
      <c r="F1135" s="70"/>
      <c r="G1135" s="74"/>
      <c r="O1135" s="69"/>
    </row>
    <row r="1136" s="59" customFormat="true" ht="15.75" hidden="false" customHeight="false" outlineLevel="0" collapsed="false">
      <c r="B1136" s="70"/>
      <c r="C1136" s="71"/>
      <c r="D1136" s="72"/>
      <c r="E1136" s="73"/>
      <c r="F1136" s="70"/>
      <c r="G1136" s="74"/>
      <c r="O1136" s="69"/>
    </row>
    <row r="1137" s="59" customFormat="true" ht="15.75" hidden="false" customHeight="false" outlineLevel="0" collapsed="false">
      <c r="B1137" s="70"/>
      <c r="C1137" s="71"/>
      <c r="D1137" s="72"/>
      <c r="E1137" s="73"/>
      <c r="F1137" s="70"/>
      <c r="G1137" s="74"/>
      <c r="O1137" s="69"/>
    </row>
    <row r="1138" s="59" customFormat="true" ht="15.75" hidden="false" customHeight="false" outlineLevel="0" collapsed="false">
      <c r="B1138" s="70"/>
      <c r="C1138" s="71"/>
      <c r="D1138" s="72"/>
      <c r="E1138" s="73"/>
      <c r="F1138" s="70"/>
      <c r="G1138" s="74"/>
      <c r="O1138" s="6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LISTADO DE AUTORES ESPAÑOLES QUE ENTRAN EN DOMINIO PÚBLICO EN 2021 (FALLECIDOS EN 1940)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37:04Z</dcterms:created>
  <dc:creator>Donadeo Navalon, Laura</dc:creator>
  <dc:description/>
  <dc:language>en-US</dc:language>
  <cp:lastModifiedBy>Sánchez Nogales, Elena</cp:lastModifiedBy>
  <cp:lastPrinted>2020-12-16T07:27:54Z</cp:lastPrinted>
  <dcterms:modified xsi:type="dcterms:W3CDTF">2024-01-05T09:13:29Z</dcterms:modified>
  <cp:revision>0</cp:revision>
  <dc:subject/>
  <dc:title/>
</cp:coreProperties>
</file>